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234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4" uniqueCount="2469">
  <si>
    <t xml:space="preserve">附件：</t>
  </si>
  <si>
    <r>
      <rPr>
        <b val="true"/>
        <sz val="26"/>
        <rFont val="Noto Sans"/>
        <family val="2"/>
      </rPr>
      <t xml:space="preserve">中韩（长春）国际合作示范区管理委员会部门权责事项清单（</t>
    </r>
    <r>
      <rPr>
        <b val="true"/>
        <sz val="26"/>
        <rFont val="宋体"/>
        <family val="0"/>
        <charset val="134"/>
      </rPr>
      <t xml:space="preserve">2022</t>
    </r>
    <r>
      <rPr>
        <b val="true"/>
        <sz val="26"/>
        <rFont val="Noto Sans"/>
        <family val="2"/>
      </rPr>
      <t xml:space="preserve">版）</t>
    </r>
  </si>
  <si>
    <t xml:space="preserve">序号</t>
  </si>
  <si>
    <t xml:space="preserve">实施主体</t>
  </si>
  <si>
    <t xml:space="preserve">事项类别</t>
  </si>
  <si>
    <t xml:space="preserve">事项名称
（主项）</t>
  </si>
  <si>
    <t xml:space="preserve">事项名称
（子项）</t>
  </si>
  <si>
    <t xml:space="preserve">中韩（长春）国际合作示范区管理委员会</t>
  </si>
  <si>
    <t xml:space="preserve">其他行政权力</t>
  </si>
  <si>
    <t xml:space="preserve">农民建房占用农用地转用审批</t>
  </si>
  <si>
    <t xml:space="preserve">中韩（长春）国际合作示范区发展改革局</t>
  </si>
  <si>
    <t xml:space="preserve">政府投资项目建议书审批</t>
  </si>
  <si>
    <t xml:space="preserve">政府投资项目可行性研究报告审批</t>
  </si>
  <si>
    <t xml:space="preserve">企业投资项目备案</t>
  </si>
  <si>
    <t xml:space="preserve">行政许可</t>
  </si>
  <si>
    <t xml:space="preserve">企业、事业单位、社会团体等投资建设的固定资产投资项目核准</t>
  </si>
  <si>
    <t xml:space="preserve">政府投资项目初步设计审批</t>
  </si>
  <si>
    <t xml:space="preserve">固定资产投资项目节能审查</t>
  </si>
  <si>
    <t xml:space="preserve">行政处罚</t>
  </si>
  <si>
    <t xml:space="preserve">对以拆分项目、提供虚假材料等不正当手段通过节能审查，或未落实节能报告和节能审查意见，或通过节能审查后擅自变更建设内容、建设规模的固定资产投资项目的处罚</t>
  </si>
  <si>
    <t xml:space="preserve">对通过拆分项目、提供虚假材料等手段人为降低能源消耗数据，不进行节能审查或节能审查未获通过，擅自开工建设或擅自投入生产、使用的固定资产投资项目的处罚</t>
  </si>
  <si>
    <t xml:space="preserve">实行核准管理的项目，对企业未依照规定办理核准手续开工建设或者未按照核准的建设地点、建设规模、建设内容等行为、对企业以欺骗、贿赂等不正当手段取得项目核准文件等行为的行政处罚</t>
  </si>
  <si>
    <t xml:space="preserve">中韩（长春）国际合作示范区人力资源和社会保障局
</t>
  </si>
  <si>
    <t xml:space="preserve">民办职业培训学校设立、分立、合并、变更及终止审批</t>
  </si>
  <si>
    <t xml:space="preserve">行政检查</t>
  </si>
  <si>
    <t xml:space="preserve">民办职业培训机构监督</t>
  </si>
  <si>
    <t xml:space="preserve">对用人单位以担保或其他名义向劳动者收取财物的处罚</t>
  </si>
  <si>
    <t xml:space="preserve">对劳动者依法解除或者终止劳动合同，用人单位扣押劳动者档案或者其他物品的处罚</t>
  </si>
  <si>
    <t xml:space="preserve">对劳务派遣单位未经许可，擅自经营劳务派遣业务的处罚</t>
  </si>
  <si>
    <t xml:space="preserve">对劳务派遣单位、用工单位违反《中华人民共和国劳动合同法》有关劳务派遣规定的处罚</t>
  </si>
  <si>
    <t xml:space="preserve">对涂改、倒卖、出租、出借《劳务派遣经营许可证》，或者以其他形式非法转让《劳务派遣经营许可证》的处罚</t>
  </si>
  <si>
    <t xml:space="preserve">对隐瞒真实情况或者提交虚假材料取得劳务派遣行政许可的处罚</t>
  </si>
  <si>
    <t xml:space="preserve">对以欺骗、贿赂等不正当手段取得劳务派遣行政许可的处罚</t>
  </si>
  <si>
    <t xml:space="preserve">对用人单位不办理社会保险登记的处罚</t>
  </si>
  <si>
    <t xml:space="preserve">对用人单位未按时足额缴纳社会保险费的处罚</t>
  </si>
  <si>
    <t xml:space="preserve">对未经许可和登记，擅自从事职业中介活动的处罚</t>
  </si>
  <si>
    <t xml:space="preserve">对职业中介机构提供虚假就业信息，为无合法证照的用人单位提供职业中介服务，伪造、涂改、转让职业中介许可证的处罚</t>
  </si>
  <si>
    <t xml:space="preserve">对职业中介机构向劳动者收取押金的处罚</t>
  </si>
  <si>
    <t xml:space="preserve">对安排女职工从事矿山井下劳动、国家规定的第四级体力劳动强度的劳动或者其他禁忌从事的劳动的处罚</t>
  </si>
  <si>
    <t xml:space="preserve">对安排女职工在经期从事高处、低温、冷水作业或者国家规定的第三级体力劳动强度的劳动的处罚</t>
  </si>
  <si>
    <t xml:space="preserve">对安排女职工在怀孕期间从事国家规定的第三级体力劳动强度的劳动或者孕期禁忌从事的劳动的处罚</t>
  </si>
  <si>
    <r>
      <rPr>
        <sz val="11"/>
        <rFont val="Noto Sans"/>
        <family val="2"/>
      </rPr>
      <t xml:space="preserve">对安排怀孕</t>
    </r>
    <r>
      <rPr>
        <sz val="11"/>
        <rFont val="宋体"/>
        <family val="0"/>
        <charset val="134"/>
      </rPr>
      <t xml:space="preserve">7</t>
    </r>
    <r>
      <rPr>
        <sz val="11"/>
        <rFont val="Noto Sans"/>
        <family val="2"/>
      </rPr>
      <t xml:space="preserve">个月以上的女职工夜班劳动或者延长其工作时间的处罚</t>
    </r>
  </si>
  <si>
    <r>
      <rPr>
        <sz val="11"/>
        <rFont val="Noto Sans"/>
        <family val="2"/>
      </rPr>
      <t xml:space="preserve">对女职工生育享受产假少于</t>
    </r>
    <r>
      <rPr>
        <sz val="11"/>
        <rFont val="宋体"/>
        <family val="0"/>
        <charset val="134"/>
      </rPr>
      <t xml:space="preserve">90</t>
    </r>
    <r>
      <rPr>
        <sz val="11"/>
        <rFont val="Noto Sans"/>
        <family val="2"/>
      </rPr>
      <t xml:space="preserve">天的处罚</t>
    </r>
  </si>
  <si>
    <r>
      <rPr>
        <sz val="11"/>
        <rFont val="Noto Sans"/>
        <family val="2"/>
      </rPr>
      <t xml:space="preserve">对安排女职工在哺乳未满</t>
    </r>
    <r>
      <rPr>
        <sz val="11"/>
        <rFont val="宋体"/>
        <family val="0"/>
        <charset val="134"/>
      </rPr>
      <t xml:space="preserve">1</t>
    </r>
    <r>
      <rPr>
        <sz val="11"/>
        <rFont val="Noto Sans"/>
        <family val="2"/>
      </rPr>
      <t xml:space="preserve">周岁的婴儿期间从事国家规定的第三级体力劳动强度的劳动或者哺乳期禁忌从事的其他劳动，以及延长其工作时间或者安排其夜班劳动的处罚</t>
    </r>
  </si>
  <si>
    <t xml:space="preserve">对安排未成年工从事矿山井下、有毒有害、国家规定的第四级体力劳动强度的劳动或者其他禁忌从事的劳动的处罚</t>
  </si>
  <si>
    <t xml:space="preserve">对用人单位违反劳动保障法律、法规或者规章延长劳动者工作时间的处罚</t>
  </si>
  <si>
    <t xml:space="preserve">对用人单位向社会保险经办机构申报应缴纳的社会保险费数额时，瞒报工资总额或者职工人数的处罚</t>
  </si>
  <si>
    <t xml:space="preserve">对职业介绍机构、职业技能培训机构或者职业技能考核鉴定机构违反国家有关职业介绍、职业技能培训或者职业技能考核鉴定的规定的处罚</t>
  </si>
  <si>
    <t xml:space="preserve">对无理抗拒、阻挠劳动保障行政部门依照本条例的规定实施劳动保障监察的处罚</t>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用人单位违反劳动合同法有关建立职工名册规定的处罚</t>
  </si>
  <si>
    <t xml:space="preserve">对用工单位违反劳动合同法和本条例有关劳务派遣规定的处罚</t>
  </si>
  <si>
    <t xml:space="preserve">对用人单位违反本规定使用童工的处罚</t>
  </si>
  <si>
    <t xml:space="preserve">对用人单位违反本规定使用童工被责令限期改正的，逾期仍不将童工送交其父母或其他监护人的处罚</t>
  </si>
  <si>
    <r>
      <rPr>
        <sz val="11"/>
        <rFont val="Noto Sans"/>
        <family val="2"/>
      </rPr>
      <t xml:space="preserve">对单位或个人为不满</t>
    </r>
    <r>
      <rPr>
        <sz val="11"/>
        <rFont val="宋体"/>
        <family val="0"/>
        <charset val="134"/>
      </rPr>
      <t xml:space="preserve">16</t>
    </r>
    <r>
      <rPr>
        <sz val="11"/>
        <rFont val="Noto Sans"/>
        <family val="2"/>
      </rPr>
      <t xml:space="preserve">周岁的未成年人介绍或提供就业的处罚</t>
    </r>
  </si>
  <si>
    <t xml:space="preserve">对用人单位未按照本规定保存登记材料或伪造录用登记材料的处罚</t>
  </si>
  <si>
    <t xml:space="preserve">对无营业执照、被依法吊销营业执照的单位以及未依法登记、备案的单位使用童工或者介绍童工就业处罚</t>
  </si>
  <si>
    <t xml:space="preserve">对用人单位依照本条例规定应当参加工伤保险而未参加的处罚</t>
  </si>
  <si>
    <t xml:space="preserve">对用人单位违反本条例规定，拒不协助社会保险行政部门对事故进行调查核实的处罚</t>
  </si>
  <si>
    <t xml:space="preserve">对提供虚假招聘信息，发布虚假招聘广告的处罚</t>
  </si>
  <si>
    <t xml:space="preserve">对招用无合法身份证件的人员的处罚</t>
  </si>
  <si>
    <t xml:space="preserve">对以招用人员为名牟取不正当利益或进行其他违法活动的处罚</t>
  </si>
  <si>
    <t xml:space="preserve">对在国家法律、行政法规和国务院卫生行政部门规定禁止乙肝病原携带者从事的工作岗位以外招用人员时，将乙肝病毒血清学指标作为体检标准的处罚</t>
  </si>
  <si>
    <t xml:space="preserve">对职业中介机构未在营业服务场所表明相关服务标识或拒不接受劳动行政部门及其他有关部门监督检查的处罚</t>
  </si>
  <si>
    <t xml:space="preserve">对职业中介机构未建立服务台账并拒绝接受劳动行政部门检查的处罚</t>
  </si>
  <si>
    <t xml:space="preserve">对职业中介机构提供职业中介服务不成功的，应当退还向劳动者收取的中介服务费而未退还的处罚</t>
  </si>
  <si>
    <t xml:space="preserve">对发布的就业信息中包含歧视性内容的处罚</t>
  </si>
  <si>
    <t xml:space="preserve">对为无合法身份证件的劳动者提供职业中介服务的处罚</t>
  </si>
  <si>
    <t xml:space="preserve">对介绍劳动者从事法律、法规禁止从事的职业的处罚</t>
  </si>
  <si>
    <t xml:space="preserve">对以暴力、胁迫、欺诈等方式进行职业中介活动的处罚</t>
  </si>
  <si>
    <t xml:space="preserve">对超出核准的业务范围经营的处罚</t>
  </si>
  <si>
    <t xml:space="preserve">对用人单位 未及时为劳动者办理就业登记的处罚</t>
  </si>
  <si>
    <t xml:space="preserve">对缴费单位未按规定办理社会保险登记的处罚</t>
  </si>
  <si>
    <t xml:space="preserve">对在社会保险登记事项发生变更或者缴费单位依法终止后，未按规定到社会保险经办机构办理社会保险变更登记或者社会保险注销登记的处罚</t>
  </si>
  <si>
    <t xml:space="preserve">对缴费未按规定申报应当缴纳社会保险费数额的处罚</t>
  </si>
  <si>
    <t xml:space="preserve">对因伪造、变造、故意毁灭有关帐册、材料造成社会保险费迟延缴纳的处罚</t>
  </si>
  <si>
    <t xml:space="preserve">对因不设帐册造成社会保险费迟延缴纳的处罚</t>
  </si>
  <si>
    <t xml:space="preserve">对因其他违法行为造成社会保险费迟延缴纳的处罚</t>
  </si>
  <si>
    <t xml:space="preserve">对伪造、变造社会保险登记证的处罚</t>
  </si>
  <si>
    <t xml:space="preserve">对未按规定从缴费个人工资中代扣代缴社会保险费的处罚</t>
  </si>
  <si>
    <t xml:space="preserve">对未按规定向职工公布本单位社会保险费缴纳情况的处罚</t>
  </si>
  <si>
    <t xml:space="preserve">对阻挠劳动保障监察人员依法行使监察职权，拒绝检查的处罚</t>
  </si>
  <si>
    <t xml:space="preserve">对隐瞒事实真相，谎报、瞒报，出具伪证，或者隐匿、毁灭证据的处罚</t>
  </si>
  <si>
    <t xml:space="preserve">对拒绝提供与缴纳社会保险费有关的用人情况、工资表、财务报表等资料的处罚</t>
  </si>
  <si>
    <t xml:space="preserve">对拒绝执行劳动保障行政部门下达的监督检查询问书的处罚</t>
  </si>
  <si>
    <t xml:space="preserve">对拒绝执行劳动保障行政部门下达的限期改正指令书的处罚</t>
  </si>
  <si>
    <t xml:space="preserve">对打击报复举报人员的处罚</t>
  </si>
  <si>
    <t xml:space="preserve">对企业未按照国家规定提取职工教育经费的处罚</t>
  </si>
  <si>
    <t xml:space="preserve">对社会保险服务机构以欺诈、伪造证明材料或者其他手段骗取社会保险基金支出的处罚</t>
  </si>
  <si>
    <t xml:space="preserve">对以欺诈、伪造证明材料或者其他手段骗取社会保险待遇的处罚</t>
  </si>
  <si>
    <t xml:space="preserve">行政确认</t>
  </si>
  <si>
    <t xml:space="preserve">工伤认定</t>
  </si>
  <si>
    <t xml:space="preserve">工伤事故调查</t>
  </si>
  <si>
    <t xml:space="preserve">审核市属企业工资总额手册</t>
  </si>
  <si>
    <t xml:space="preserve">机关事业单位工作人员工资核定</t>
  </si>
  <si>
    <t xml:space="preserve">机关和事业单位工作人员离休、提前或延迟退休、退职及增加离退休费审核</t>
  </si>
  <si>
    <t xml:space="preserve">职业培训工作管理</t>
  </si>
  <si>
    <t xml:space="preserve">企业初级职称认定</t>
  </si>
  <si>
    <t xml:space="preserve">行政给付</t>
  </si>
  <si>
    <t xml:space="preserve">就业困难人员灵活就业社会保险补贴申领</t>
  </si>
  <si>
    <t xml:space="preserve">企业实行不定时工作制和综合计算工时工作制审批</t>
  </si>
  <si>
    <t xml:space="preserve">职业技能定点培训机构检查</t>
  </si>
  <si>
    <t xml:space="preserve">中韩（长春）国际合作示范区商务局</t>
  </si>
  <si>
    <t xml:space="preserve">对外贸易经营者备案登记</t>
  </si>
  <si>
    <t xml:space="preserve">中韩（长春）国际合作示范区文化教育局</t>
  </si>
  <si>
    <t xml:space="preserve">民办学校办学许可</t>
  </si>
  <si>
    <t xml:space="preserve">实施中等及中等以下学历教育、学前教育、自学考试助学及其他文化教育的学校设立、变更和终止审批</t>
  </si>
  <si>
    <t xml:space="preserve">中等职业学校学生学籍管理及毕业证书发放</t>
  </si>
  <si>
    <t xml:space="preserve">中小学生学籍管理</t>
  </si>
  <si>
    <t xml:space="preserve">学校学生学籍注册、变更等事项的确认</t>
  </si>
  <si>
    <t xml:space="preserve">民办学校办学水平和教育质量评估的确认</t>
  </si>
  <si>
    <t xml:space="preserve">对学历证书或者其他学业证书无效的确认</t>
  </si>
  <si>
    <t xml:space="preserve">各类贷学金、助学金审核发放</t>
  </si>
  <si>
    <t xml:space="preserve">普通高中国家助学金</t>
  </si>
  <si>
    <t xml:space="preserve">行政奖励</t>
  </si>
  <si>
    <t xml:space="preserve">市级“三好学生”表彰</t>
  </si>
  <si>
    <t xml:space="preserve">师德先进个人奖励</t>
  </si>
  <si>
    <t xml:space="preserve">对发展教育事业做出突出贡献的奖励</t>
  </si>
  <si>
    <t xml:space="preserve">对在学校体育工作中作出突出成绩的单位和个人奖励</t>
  </si>
  <si>
    <t xml:space="preserve">对在学校卫生工作中取得突出成绩的单位和个人进行奖励</t>
  </si>
  <si>
    <t xml:space="preserve">对在学校艺术教育工作中取得突出成绩的单位和个人的奖励</t>
  </si>
  <si>
    <t xml:space="preserve">对班主任及其他德育工作先进集体和先进个人等表彰</t>
  </si>
  <si>
    <t xml:space="preserve">对教育事业统计人员或者集体的奖励</t>
  </si>
  <si>
    <t xml:space="preserve">对在学校安全工作中成绩显著或者做出突出贡献的单位和个人的表彰奖励</t>
  </si>
  <si>
    <t xml:space="preserve">对在学前教育教育工作中取得突出成绩的单位和个人的奖励</t>
  </si>
  <si>
    <t xml:space="preserve">对民办教育有突出贡献的集体和个人的奖励</t>
  </si>
  <si>
    <t xml:space="preserve">对擅自举办学校或其它教育机构的处罚</t>
  </si>
  <si>
    <t xml:space="preserve">对学校或者其他教育机构违反国家有关规定招生的处罚</t>
  </si>
  <si>
    <t xml:space="preserve">对民办学校违反规定办学的处罚</t>
  </si>
  <si>
    <t xml:space="preserve">对学校违反国家规定收取费用等的处罚</t>
  </si>
  <si>
    <t xml:space="preserve">对违法干涉他人学习和使用国家通用语言文字的处罚</t>
  </si>
  <si>
    <t xml:space="preserve">对学校或者其他教育机构违法颁发学位证书、学历证书或者其他学业证书的处罚</t>
  </si>
  <si>
    <t xml:space="preserve">学校或者其他教育机构违法颁发学位证书、学历证书或者其他学业证书的处罚</t>
  </si>
  <si>
    <t xml:space="preserve">对弄虚作假、骗取教师资格，教师品行不良、侮辱学生、影响恶劣的处罚</t>
  </si>
  <si>
    <t xml:space="preserve">学校安全工作检查督导</t>
  </si>
  <si>
    <t xml:space="preserve">教育督导检查</t>
  </si>
  <si>
    <t xml:space="preserve">教育经费监督管理</t>
  </si>
  <si>
    <t xml:space="preserve">民办学校监督管理</t>
  </si>
  <si>
    <t xml:space="preserve">行政裁决</t>
  </si>
  <si>
    <t xml:space="preserve">对教师申诉作出的裁决</t>
  </si>
  <si>
    <t xml:space="preserve">对学生申诉作出的裁决</t>
  </si>
  <si>
    <t xml:space="preserve">民办学校的招生简章和广告备案</t>
  </si>
  <si>
    <t xml:space="preserve">对未成年人送工读学校进行矫治和接受教育的审批</t>
  </si>
  <si>
    <t xml:space="preserve">民办学校修改章程备案</t>
  </si>
  <si>
    <t xml:space="preserve">对违反师德师风的处理</t>
  </si>
  <si>
    <t xml:space="preserve">市级示范性幼儿园评定</t>
  </si>
  <si>
    <t xml:space="preserve">设立社会艺术水平考级机构审批</t>
  </si>
  <si>
    <t xml:space="preserve">对所在地博物馆设立进行初审</t>
  </si>
  <si>
    <t xml:space="preserve">对未经批准，擅自经营高危险性体育项目的处罚</t>
  </si>
  <si>
    <t xml:space="preserve">对高危险性体育项目经营者取得许可证后，不再符合规定条件仍经营该体育项目的处罚</t>
  </si>
  <si>
    <t xml:space="preserve">对高危险性体育项目经营者未尽到相关义务的处罚</t>
  </si>
  <si>
    <t xml:space="preserve">对经营者拒绝、阻挠体育执法人员依法履行监督检查职责的处罚</t>
  </si>
  <si>
    <t xml:space="preserve">对开展与公共体育设施功能、用途不相适应的服务活动和违反规定出租公共体育设施的处罚</t>
  </si>
  <si>
    <t xml:space="preserve">对取消可能危及消费者安全事宜的说明和警示标志，未按要求配备体育专业技术人员的处罚</t>
  </si>
  <si>
    <t xml:space="preserve">对体育社团的监督管理</t>
  </si>
  <si>
    <t xml:space="preserve">临时占用公共体育场（馆）设施审批</t>
  </si>
  <si>
    <t xml:space="preserve">经营高危险性体育项目许可</t>
  </si>
  <si>
    <t xml:space="preserve">经营高危险性体育项目许可（游泳）</t>
  </si>
  <si>
    <t xml:space="preserve">经营高危险性体育项目许可（高山滑雪、
自由式滑雪、单板滑雪）</t>
  </si>
  <si>
    <t xml:space="preserve">经营高危险性体育项目许可（潜水）</t>
  </si>
  <si>
    <t xml:space="preserve">经营高危险性体育项目许可（攀岩）</t>
  </si>
  <si>
    <t xml:space="preserve">经营高危险性体育项目许可（延续、变更）</t>
  </si>
  <si>
    <r>
      <rPr>
        <sz val="11"/>
        <rFont val="Noto Sans"/>
        <family val="2"/>
      </rPr>
      <t xml:space="preserve">经营高危险性体育项目许可</t>
    </r>
    <r>
      <rPr>
        <sz val="11"/>
        <rFont val="宋体"/>
        <family val="0"/>
        <charset val="134"/>
      </rPr>
      <t xml:space="preserve">(</t>
    </r>
    <r>
      <rPr>
        <sz val="11"/>
        <rFont val="Noto Sans"/>
        <family val="2"/>
      </rPr>
      <t xml:space="preserve">补证）</t>
    </r>
  </si>
  <si>
    <t xml:space="preserve">社会体育指导员技术等级称号认定
</t>
  </si>
  <si>
    <t xml:space="preserve">体育传统项目学校审定命名</t>
  </si>
  <si>
    <t xml:space="preserve">中韩（长春）国际合作示范区财政局</t>
  </si>
  <si>
    <t xml:space="preserve">对中介机构从事代理记账业务的审批</t>
  </si>
  <si>
    <t xml:space="preserve">非营利组织免税资格认定</t>
  </si>
  <si>
    <t xml:space="preserve">对财政部门、国库机构及其工作人员违反国家有关上解、下拨财政资金规定的处罚</t>
  </si>
  <si>
    <t xml:space="preserve">对财政收入执收单位及其工作人员违反国家财政收入管理、上缴规定的处罚</t>
  </si>
  <si>
    <t xml:space="preserve">对财政预决算的编制部门和预算执行部门及其工作人员违反国家有关预算管理规定的处罚</t>
  </si>
  <si>
    <t xml:space="preserve">对单位和个人违反财务管理的规定、私存私放财政资金或者其他公款的处罚</t>
  </si>
  <si>
    <t xml:space="preserve">对单位和个人违反财政收入票据管理规定的处罚</t>
  </si>
  <si>
    <t xml:space="preserve">对单位和个人违反国家有关投资建设项目规定的处罚</t>
  </si>
  <si>
    <t xml:space="preserve">对国家机关及其工作人员违反《中华人民共和国担保法》及国家有关规定的处罚</t>
  </si>
  <si>
    <t xml:space="preserve">对国家机关及其工作人员违反国家有关账户管理规定的处罚</t>
  </si>
  <si>
    <t xml:space="preserve">对国家机关及其工作人员违反国家有关政府承贷或者担保的外国政府贷款、国际金融组织贷款规定的处罚</t>
  </si>
  <si>
    <t xml:space="preserve">对企业和个人不缴或者少缴财政收入的处罚</t>
  </si>
  <si>
    <t xml:space="preserve">对企业和个人违反规定使用、骗取财政资金以及政府承贷或者担保的外国政府贷款、国际金融组织贷款的处罚</t>
  </si>
  <si>
    <t xml:space="preserve">对违反国有资产管理规定的处罚</t>
  </si>
  <si>
    <t xml:space="preserve">对违反会计管理规定的处罚</t>
  </si>
  <si>
    <t xml:space="preserve">对违反行政性收费管理规定的处罚</t>
  </si>
  <si>
    <t xml:space="preserve">对违反政府采购方面违法行为的处罚</t>
  </si>
  <si>
    <t xml:space="preserve">政府采购投诉处理</t>
  </si>
  <si>
    <t xml:space="preserve">政府采购事项审批</t>
  </si>
  <si>
    <t xml:space="preserve">财政补助、补贴、贴息项目审批</t>
  </si>
  <si>
    <t xml:space="preserve">行政事业单位账户设立审批</t>
  </si>
  <si>
    <t xml:space="preserve">财政投资评审</t>
  </si>
  <si>
    <t xml:space="preserve">预算退付审批</t>
  </si>
  <si>
    <r>
      <rPr>
        <sz val="11"/>
        <rFont val="Noto Sans"/>
        <family val="2"/>
      </rPr>
      <t xml:space="preserve">中韩</t>
    </r>
    <r>
      <rPr>
        <sz val="11"/>
        <rFont val="宋体"/>
        <family val="0"/>
        <charset val="134"/>
      </rPr>
      <t xml:space="preserve">(</t>
    </r>
    <r>
      <rPr>
        <sz val="11"/>
        <rFont val="Noto Sans"/>
        <family val="2"/>
      </rPr>
      <t xml:space="preserve">长春</t>
    </r>
    <r>
      <rPr>
        <sz val="11"/>
        <rFont val="宋体"/>
        <family val="0"/>
        <charset val="134"/>
      </rPr>
      <t xml:space="preserve">)</t>
    </r>
    <r>
      <rPr>
        <sz val="11"/>
        <rFont val="Noto Sans"/>
        <family val="2"/>
      </rPr>
      <t xml:space="preserve">国际合作示范区审计局
</t>
    </r>
  </si>
  <si>
    <t xml:space="preserve">对被审计单位违反国家规定的财务收支行为的处罚</t>
  </si>
  <si>
    <t xml:space="preserve">对拒绝或者拖延提供与审计事项有关的资料的，或者提供的资料不真实、不完整的，或者拒绝、阻碍检查的处罚</t>
  </si>
  <si>
    <t xml:space="preserve">行政强制</t>
  </si>
  <si>
    <t xml:space="preserve">封存被审计单位资料及违反国家规定取得的资产</t>
  </si>
  <si>
    <t xml:space="preserve">对社会审计机构出具的依法属于审计机关审计监督对象的审计报告进行核查</t>
  </si>
  <si>
    <t xml:space="preserve">中韩（长春）国际合作示范区社会事业局</t>
  </si>
  <si>
    <t xml:space="preserve">地名工作管理</t>
  </si>
  <si>
    <t xml:space="preserve">养老服务补贴资金分配</t>
  </si>
  <si>
    <t xml:space="preserve">对非营利性养老服务机构给予运营补贴</t>
  </si>
  <si>
    <t xml:space="preserve">对困难老人入住养老机构给予机构补贴和居家养老服务补贴</t>
  </si>
  <si>
    <t xml:space="preserve">民办非企业单位成立、
变更、注销登记</t>
  </si>
  <si>
    <t xml:space="preserve">民办非企业单位成立登记</t>
  </si>
  <si>
    <t xml:space="preserve">民办非企业单位注销登记</t>
  </si>
  <si>
    <t xml:space="preserve">民办非企业单位变更登记</t>
  </si>
  <si>
    <t xml:space="preserve">社会团体成立、变更、注销登记</t>
  </si>
  <si>
    <t xml:space="preserve">社会团体成立登记</t>
  </si>
  <si>
    <t xml:space="preserve">社会团体变更登记</t>
  </si>
  <si>
    <t xml:space="preserve">社会团体注销登记</t>
  </si>
  <si>
    <t xml:space="preserve">社会团体修改章程核准</t>
  </si>
  <si>
    <t xml:space="preserve">社会团体印章式样、银行账户备案</t>
  </si>
  <si>
    <t xml:space="preserve">民办非企业单位银行账号、印章式样备案</t>
  </si>
  <si>
    <r>
      <rPr>
        <sz val="11"/>
        <rFont val="Noto Sans"/>
        <family val="2"/>
      </rPr>
      <t xml:space="preserve"> 伤残等级评定</t>
    </r>
    <r>
      <rPr>
        <sz val="11"/>
        <rFont val="宋体"/>
        <family val="0"/>
        <charset val="134"/>
      </rPr>
      <t xml:space="preserve">(</t>
    </r>
    <r>
      <rPr>
        <sz val="11"/>
        <rFont val="Noto Sans"/>
        <family val="2"/>
      </rPr>
      <t xml:space="preserve">调整）和伤残证办理</t>
    </r>
  </si>
  <si>
    <t xml:space="preserve">安置残疾人大学生就业扶持</t>
  </si>
  <si>
    <t xml:space="preserve">残疾人按比例安置就业年审</t>
  </si>
  <si>
    <t xml:space="preserve">安置残疾人就业单位用工登记</t>
  </si>
  <si>
    <t xml:space="preserve">对超比例安排残疾人就业单位补贴</t>
  </si>
  <si>
    <t xml:space="preserve">残疾人证办理（新办）</t>
  </si>
  <si>
    <t xml:space="preserve">残疾人证办理（注销）</t>
  </si>
  <si>
    <t xml:space="preserve">残疾人证办理（补办）</t>
  </si>
  <si>
    <t xml:space="preserve">残疾人证办理（期满换新）</t>
  </si>
  <si>
    <t xml:space="preserve">残疾人证办理（迁移）</t>
  </si>
  <si>
    <t xml:space="preserve">残疾人证办理（残损换新）</t>
  </si>
  <si>
    <t xml:space="preserve">残疾人证办理（变更）</t>
  </si>
  <si>
    <r>
      <rPr>
        <sz val="11"/>
        <color rgb="FF000000"/>
        <rFont val="Noto Sans"/>
        <family val="2"/>
      </rPr>
      <t xml:space="preserve">婚姻登记</t>
    </r>
    <r>
      <rPr>
        <sz val="11"/>
        <color rgb="FF000000"/>
        <rFont val="宋体"/>
        <family val="0"/>
        <charset val="134"/>
      </rPr>
      <t xml:space="preserve">-</t>
    </r>
    <r>
      <rPr>
        <sz val="11"/>
        <color rgb="FF000000"/>
        <rFont val="Noto Sans"/>
        <family val="2"/>
      </rPr>
      <t xml:space="preserve">结婚登记</t>
    </r>
  </si>
  <si>
    <r>
      <rPr>
        <sz val="11"/>
        <color rgb="FF000000"/>
        <rFont val="Noto Sans"/>
        <family val="2"/>
      </rPr>
      <t xml:space="preserve">婚姻登记</t>
    </r>
    <r>
      <rPr>
        <sz val="11"/>
        <color rgb="FF000000"/>
        <rFont val="宋体"/>
        <family val="0"/>
        <charset val="134"/>
      </rPr>
      <t xml:space="preserve">-</t>
    </r>
    <r>
      <rPr>
        <sz val="11"/>
        <color rgb="FF000000"/>
        <rFont val="Noto Sans"/>
        <family val="2"/>
      </rPr>
      <t xml:space="preserve">离婚登记</t>
    </r>
  </si>
  <si>
    <r>
      <rPr>
        <sz val="11"/>
        <color rgb="FF000000"/>
        <rFont val="Noto Sans"/>
        <family val="2"/>
      </rPr>
      <t xml:space="preserve">婚姻登记</t>
    </r>
    <r>
      <rPr>
        <sz val="11"/>
        <color rgb="FF000000"/>
        <rFont val="宋体"/>
        <family val="0"/>
        <charset val="134"/>
      </rPr>
      <t xml:space="preserve">-</t>
    </r>
    <r>
      <rPr>
        <sz val="11"/>
        <color rgb="FF000000"/>
        <rFont val="Noto Sans"/>
        <family val="2"/>
      </rPr>
      <t xml:space="preserve">补领结婚证</t>
    </r>
  </si>
  <si>
    <r>
      <rPr>
        <sz val="11"/>
        <color rgb="FF000000"/>
        <rFont val="Noto Sans"/>
        <family val="2"/>
      </rPr>
      <t xml:space="preserve">婚姻登记</t>
    </r>
    <r>
      <rPr>
        <sz val="11"/>
        <color rgb="FF000000"/>
        <rFont val="宋体"/>
        <family val="0"/>
        <charset val="134"/>
      </rPr>
      <t xml:space="preserve">-</t>
    </r>
    <r>
      <rPr>
        <sz val="11"/>
        <color rgb="FF000000"/>
        <rFont val="Noto Sans"/>
        <family val="2"/>
      </rPr>
      <t xml:space="preserve">补领离婚证</t>
    </r>
  </si>
  <si>
    <t xml:space="preserve">居住在中国内地的中国公民在内地收养登记、解除收养关系登记</t>
  </si>
  <si>
    <t xml:space="preserve">对社会组织的监督检查</t>
  </si>
  <si>
    <t xml:space="preserve">对社会团体的成立、变更、注销的登记或者备案的监督检查</t>
  </si>
  <si>
    <t xml:space="preserve">对民办非企业单位的成立、变更、注销登记的监督检查</t>
  </si>
  <si>
    <t xml:space="preserve">对社会团体未规范开展各项活动的处罚</t>
  </si>
  <si>
    <t xml:space="preserve">对无合法资质的社会团体非法开展活动的处罚</t>
  </si>
  <si>
    <t xml:space="preserve">对社会团体骗取登记及未及时开展活动的处罚</t>
  </si>
  <si>
    <t xml:space="preserve">对民办非企业单位未规范开展各项活动的处罚</t>
  </si>
  <si>
    <t xml:space="preserve">对民办非企业单位骗取登记及未及时开展活动的处罚</t>
  </si>
  <si>
    <t xml:space="preserve">对无合法资质的民办非企业单位非法开展活动的处罚</t>
  </si>
  <si>
    <t xml:space="preserve">擅自命名、更名或使用不规范地名的处罚</t>
  </si>
  <si>
    <t xml:space="preserve">封存示范区本级社会团体登记证书、印章和财务凭证；收缴示范区本级社会团体登记证书和印章</t>
  </si>
  <si>
    <t xml:space="preserve">封存示范区本级民办非企业单位登记证书、印章和财务凭证；收缴示范区本级民办非企业单位登记证书和印章</t>
  </si>
  <si>
    <t xml:space="preserve">取水许可</t>
  </si>
  <si>
    <t xml:space="preserve">取水许可申请批准</t>
  </si>
  <si>
    <t xml:space="preserve">取水许可证核发</t>
  </si>
  <si>
    <t xml:space="preserve">申请延续、丢失、补办取水许可证申请变更取水许可证</t>
  </si>
  <si>
    <t xml:space="preserve">申请变更取水许可证</t>
  </si>
  <si>
    <t xml:space="preserve">申请注销取水许可证</t>
  </si>
  <si>
    <t xml:space="preserve">水利基建项目初步设计文件审批</t>
  </si>
  <si>
    <t xml:space="preserve">洪水影响评价类审批
</t>
  </si>
  <si>
    <t xml:space="preserve">水工程建设规划同意书审核</t>
  </si>
  <si>
    <t xml:space="preserve">河道管理范围内建设项目工程建设方案审批</t>
  </si>
  <si>
    <t xml:space="preserve">非防洪建设项目洪水影响评价报告审批</t>
  </si>
  <si>
    <t xml:space="preserve">不同行政区域边界水工程批准</t>
  </si>
  <si>
    <t xml:space="preserve">生产建设项目水土保持方案审批</t>
  </si>
  <si>
    <t xml:space="preserve">在大坝管理和保护范围内修建码头、鱼塘许可</t>
  </si>
  <si>
    <t xml:space="preserve">河道管理范围内特定活动审批</t>
  </si>
  <si>
    <t xml:space="preserve">城市建设填堵水域、废除围堤审批</t>
  </si>
  <si>
    <t xml:space="preserve">对违反《安全生产法》、《建设工程安全生产管理条例》《水利工程建设安全生产管理规定》从事水利水电工程建设的违法行为的处罚</t>
  </si>
  <si>
    <t xml:space="preserve">对违反水利工程质量检测管理规定行为的处罚</t>
  </si>
  <si>
    <t xml:space="preserve">对监理单位在水利工程监理过程中违法违规行为的处罚</t>
  </si>
  <si>
    <t xml:space="preserve">对建设单位在组织工程建设中违法违规行为的处罚</t>
  </si>
  <si>
    <t xml:space="preserve">对违反建设工程质量单位直接主管人员和其他直接责任人的处罚</t>
  </si>
  <si>
    <t xml:space="preserve">对勘察、设计单位及人员在水利勘察设计中违法违规行为的处罚</t>
  </si>
  <si>
    <t xml:space="preserve">对施工单位在施工过程中、保修期违法违规行为的处罚</t>
  </si>
  <si>
    <t xml:space="preserve">对水利工程建设项目招标人违法违规行为的处罚</t>
  </si>
  <si>
    <t xml:space="preserve">对水利工程建设项目招标代理机构违法违规行为的处罚</t>
  </si>
  <si>
    <t xml:space="preserve">对水利工程建设项目评标委员会成员违法违规行为的处罚</t>
  </si>
  <si>
    <t xml:space="preserve">对水利工程建设项目投标人违法违规行为的处罚</t>
  </si>
  <si>
    <t xml:space="preserve">对水利工程建设项目中标人违法违规行为的处罚</t>
  </si>
  <si>
    <t xml:space="preserve">对违反水库大坝安全管理有关行为的处罚</t>
  </si>
  <si>
    <t xml:space="preserve">对水利工程质量违法行为的处罚</t>
  </si>
  <si>
    <t xml:space="preserve">对移动、占用、损毁、涂改水利部门管理城镇饮用水水源保护区防护网、界桩、界碑和警示标志行为的处罚</t>
  </si>
  <si>
    <t xml:space="preserve">对违反水利安全生产管理的处罚</t>
  </si>
  <si>
    <t xml:space="preserve">对毁坏大坝或者其观测、通信、动力、照明、交通、消防等管理设施的处罚</t>
  </si>
  <si>
    <t xml:space="preserve">对在大坝管理和保护范围内进行爆破、打井、采石、采矿、取土、挖沙、修坟等危害大坝安全活动的处罚</t>
  </si>
  <si>
    <t xml:space="preserve">对擅自操作大坝的泄洪闸门、输水闸门以及其他设施，破坏大坝正常运行的处罚</t>
  </si>
  <si>
    <t xml:space="preserve">对在坝体修建码头、渠道或者堆放杂物、晾晒粮草的处罚</t>
  </si>
  <si>
    <t xml:space="preserve">对擅自在大坝管理和保护范围内修建码头、鱼塘的处罚</t>
  </si>
  <si>
    <t xml:space="preserve">对在河道管理范围内建设妨碍行洪的建筑物、构筑物，或者从事影响河势稳定、危害河岸堤防安全和其他妨碍河道行洪等活动的处罚</t>
  </si>
  <si>
    <t xml:space="preserve">对违法在河道管理范围内设置障碍物的处罚</t>
  </si>
  <si>
    <t xml:space="preserve">对违法围垦河道的处罚</t>
  </si>
  <si>
    <t xml:space="preserve">对破坏危害水利工程、水利设施的处罚</t>
  </si>
  <si>
    <t xml:space="preserve">对汛期违反防汛指挥部的规定或者指令的处罚</t>
  </si>
  <si>
    <t xml:space="preserve">根据防洪标准报请对壅水、阻水严重的桥梁、引道、码头和其他跨河工程设施限期改建或者拆除</t>
  </si>
  <si>
    <t xml:space="preserve">对未按照规划治导线整治河道和修建控制引导河水流向、保护堤岸等工程，影响防洪的处罚</t>
  </si>
  <si>
    <t xml:space="preserve">对未经水行政主管部门对其工程建设方案审查同意或者未按照有关水行政主管部门审查批准的位置、界限，在河道、湖泊管理范围内从事工程设施建设活动的处罚</t>
  </si>
  <si>
    <t xml:space="preserve">对在洪泛区、蓄滞洪区内建设非防洪建设项目，未编制洪水影响评价报告的及防洪工程设施未经验收，即将建设项目投入生产或者使用的处罚</t>
  </si>
  <si>
    <t xml:space="preserve">对未经批准或者不按照国家规定的防洪标准、工程安全标准整治河道或者修建水工程建筑物和其他设施的处罚</t>
  </si>
  <si>
    <t xml:space="preserve">对不按照水资源开发利用和保护规划开发利用和保护水资源、修建取水工程不遵守国家规定的基本建设程序和其他有关规定的处罚</t>
  </si>
  <si>
    <t xml:space="preserve">对超采地下水的处罚</t>
  </si>
  <si>
    <t xml:space="preserve">对取水工程竣工后未由原批准的水行政主管部门进行验收取水的处罚</t>
  </si>
  <si>
    <t xml:space="preserve">对未采取有效措施，保证节约用水设施及其取水设施的正常运行浪费水资源的处罚</t>
  </si>
  <si>
    <t xml:space="preserve">对不按规定进行水平衡测试，不如实向水行政主管部门提供有关资料的处罚</t>
  </si>
  <si>
    <t xml:space="preserve">对取水人退水时向供水水源地一、二级保护区及供水渠道内排放退水处罚</t>
  </si>
  <si>
    <t xml:space="preserve">对取水人退水时利用渗井、渗坑、裂隙和溶洞排放含有毒污染物、含病原体的退水处罚</t>
  </si>
  <si>
    <t xml:space="preserve">对取水人退水时向江河、湖泊、水库等水体退水的，不符合国家的污染物排放标准处罚</t>
  </si>
  <si>
    <t xml:space="preserve">对取水人退水时在实行污染物排放总量控制的水域，退水中污染总量超过规定的指标处罚</t>
  </si>
  <si>
    <t xml:space="preserve">对取水人未按照水行政主管部门的规定，装置经检验合格的量水设施，不定期进行检定，经检定不合格的不更换，擅自拆除、更换量水设施的处罚</t>
  </si>
  <si>
    <t xml:space="preserve">对取水人未建立健全取水、供水、用水、退水水量和水质状况统计制度，未按照水行政主管部门规定报送有关统计报表的处罚</t>
  </si>
  <si>
    <t xml:space="preserve">对取水单位或者个人未在每年的十二月三十一日前向水行政主管部门报送本年度的取水情况和下一年度取水计划建议的处罚</t>
  </si>
  <si>
    <t xml:space="preserve">对拒不执行审批机关作出的取水量限制决定，或者未经批准擅自转让取水权的处罚</t>
  </si>
  <si>
    <t xml:space="preserve">对拒绝接受监督检查或者弄虚作假的处罚</t>
  </si>
  <si>
    <t xml:space="preserve">对未安装计量设施、计量设施不合格或者运行不正常的处罚</t>
  </si>
  <si>
    <t xml:space="preserve">对伪造、涂改、冒用取水申请批准文件、取水许可证的处罚</t>
  </si>
  <si>
    <t xml:space="preserve">对未经批准擅自取水和未依照批准的取水许可规定条件取水的处罚</t>
  </si>
  <si>
    <t xml:space="preserve">对建设项目的节水设施没有建成或者没有达到国家规定的要求，擅自投入使用的处罚</t>
  </si>
  <si>
    <t xml:space="preserve">对不需要申领取水许可证的取水单位和个人迟报、虚报、瞒报或者拒报取水有关数据等情况的处罚</t>
  </si>
  <si>
    <t xml:space="preserve">对不需要申领取水许可证的取水单位和个人推诿、拒绝或者阻挠调查人员依法进行调查的处罚</t>
  </si>
  <si>
    <t xml:space="preserve">对不需要申领取水许可证的取水单位和个人转移、隐匿、篡改或者毁弃原始施工、取水资料以及其他相关资料的处罚</t>
  </si>
  <si>
    <t xml:space="preserve">对取水单位和个人委托不具有相应资质的凿井施工单位承建凿井工程的处罚</t>
  </si>
  <si>
    <t xml:space="preserve">对凿井施工单位不具备相应资质承建凿井工程、不提交凿井方案或者未按照有关技术规范凿井的处罚</t>
  </si>
  <si>
    <t xml:space="preserve">对在崩塌、滑坡危险区或者泥石流易发区从事取土、挖砂、采石等可能造成水土流失的活动的处罚</t>
  </si>
  <si>
    <t xml:space="preserve">对在二十度以上陡坡地开垦种植农作物，或者在禁止开垦、开发的植物保护带内开垦、开发的处罚</t>
  </si>
  <si>
    <t xml:space="preserve">对在水土流失重点预防区和重点治理区铲草皮、挖树兜的处罚</t>
  </si>
  <si>
    <t xml:space="preserve">对在林区采伐林木不依法采取防止水土流失措施的处罚</t>
  </si>
  <si>
    <t xml:space="preserve">对未编制方案、未补充修改方案、方案实施过程未经原审批机关批准做出重大变更的处罚</t>
  </si>
  <si>
    <t xml:space="preserve">对水土保持设施未经验收或者验收不合格将生产建设项目投产使用的处罚</t>
  </si>
  <si>
    <t xml:space="preserve">对在水土保持方案确定的专门存放地以外的区域倾倒砂、石、土、矸石、尾矿、废渣等的处罚　</t>
  </si>
  <si>
    <t xml:space="preserve">对拒不缴纳水土保持补偿费的处罚</t>
  </si>
  <si>
    <t xml:space="preserve">对全市水利工程质量违法及违规行为进行行政处罚</t>
  </si>
  <si>
    <t xml:space="preserve">行政征收</t>
  </si>
  <si>
    <t xml:space="preserve">水土保持补偿费征收</t>
  </si>
  <si>
    <t xml:space="preserve">水资源费的征收</t>
  </si>
  <si>
    <t xml:space="preserve">代收污水处理费</t>
  </si>
  <si>
    <t xml:space="preserve">对生产建设项目水土保持方案的实施情况进行跟踪检查</t>
  </si>
  <si>
    <t xml:space="preserve">依法对取水工程施工质量、计量装置、节水设施、水质状况等进行现场检查和监督</t>
  </si>
  <si>
    <t xml:space="preserve">定期对本行政区域内水资源开发利用和保护规划、节约用水规划等执行情况进行检查</t>
  </si>
  <si>
    <t xml:space="preserve">水利建设质量及建筑市场监督管理</t>
  </si>
  <si>
    <t xml:space="preserve">水工程安全监督</t>
  </si>
  <si>
    <t xml:space="preserve">水利工程监理监督检查</t>
  </si>
  <si>
    <t xml:space="preserve">项目验收监督</t>
  </si>
  <si>
    <t xml:space="preserve">新开工项目的监督检查</t>
  </si>
  <si>
    <t xml:space="preserve">负责对水土保持情况进行监督检查</t>
  </si>
  <si>
    <t xml:space="preserve">取水许可制度、水资源费征收、使用监督管理</t>
  </si>
  <si>
    <t xml:space="preserve">节约用水监督管理</t>
  </si>
  <si>
    <t xml:space="preserve">防汛抗旱工程及非工程措施检查、监督、指导</t>
  </si>
  <si>
    <t xml:space="preserve">对水利工程质量实施监督管理</t>
  </si>
  <si>
    <t xml:space="preserve">监督指导蓄水安全鉴定工作</t>
  </si>
  <si>
    <t xml:space="preserve">水利工程建设项目验收</t>
  </si>
  <si>
    <t xml:space="preserve">水利工程设计变更审批</t>
  </si>
  <si>
    <t xml:space="preserve">水库大坝、水闸注册登记</t>
  </si>
  <si>
    <t xml:space="preserve">水闸注册登记</t>
  </si>
  <si>
    <t xml:space="preserve">水库大坝注册登记</t>
  </si>
  <si>
    <r>
      <rPr>
        <sz val="11"/>
        <rFont val="Noto Sans"/>
        <family val="2"/>
      </rPr>
      <t xml:space="preserve">水库</t>
    </r>
    <r>
      <rPr>
        <sz val="11"/>
        <rFont val="宋体"/>
        <family val="0"/>
        <charset val="134"/>
      </rPr>
      <t xml:space="preserve">(</t>
    </r>
    <r>
      <rPr>
        <sz val="11"/>
        <rFont val="Noto Sans"/>
        <family val="2"/>
      </rPr>
      <t xml:space="preserve">水闸</t>
    </r>
    <r>
      <rPr>
        <sz val="11"/>
        <rFont val="宋体"/>
        <family val="0"/>
        <charset val="134"/>
      </rPr>
      <t xml:space="preserve">)</t>
    </r>
    <r>
      <rPr>
        <sz val="11"/>
        <rFont val="Noto Sans"/>
        <family val="2"/>
      </rPr>
      <t xml:space="preserve">降等与报废审批</t>
    </r>
  </si>
  <si>
    <r>
      <rPr>
        <sz val="11"/>
        <rFont val="Noto Sans"/>
        <family val="2"/>
      </rPr>
      <t xml:space="preserve">水库</t>
    </r>
    <r>
      <rPr>
        <sz val="11"/>
        <rFont val="宋体"/>
        <family val="0"/>
        <charset val="134"/>
      </rPr>
      <t xml:space="preserve">(</t>
    </r>
    <r>
      <rPr>
        <sz val="11"/>
        <rFont val="Noto Sans"/>
        <family val="2"/>
      </rPr>
      <t xml:space="preserve">水闸</t>
    </r>
    <r>
      <rPr>
        <sz val="11"/>
        <rFont val="宋体"/>
        <family val="0"/>
        <charset val="134"/>
      </rPr>
      <t xml:space="preserve">)</t>
    </r>
    <r>
      <rPr>
        <sz val="11"/>
        <rFont val="Noto Sans"/>
        <family val="2"/>
      </rPr>
      <t xml:space="preserve">调度运用计划批准</t>
    </r>
  </si>
  <si>
    <t xml:space="preserve">水库大坝安全管理应急预案审批</t>
  </si>
  <si>
    <t xml:space="preserve">农村水利项目的工程竣工验收</t>
  </si>
  <si>
    <t xml:space="preserve">生产建设项目水土保持设施自主验收报备</t>
  </si>
  <si>
    <t xml:space="preserve">生产建设项目依据批准的水土保持方案和有关技术标准开展水土保持后续设计，报水土保持方案审批机关备案</t>
  </si>
  <si>
    <t xml:space="preserve">水利工程档案资料专项验收</t>
  </si>
  <si>
    <r>
      <rPr>
        <sz val="11"/>
        <rFont val="Noto Sans"/>
        <family val="2"/>
      </rPr>
      <t xml:space="preserve">中型水库和影响县城安全或坝高</t>
    </r>
    <r>
      <rPr>
        <sz val="11"/>
        <rFont val="宋体"/>
        <family val="0"/>
        <charset val="134"/>
      </rPr>
      <t xml:space="preserve">30m</t>
    </r>
    <r>
      <rPr>
        <sz val="11"/>
        <rFont val="Noto Sans"/>
        <family val="2"/>
      </rPr>
      <t xml:space="preserve">以上小型水库的大坝安全鉴定意见</t>
    </r>
  </si>
  <si>
    <t xml:space="preserve">开工项目备案</t>
  </si>
  <si>
    <t xml:space="preserve">核定水利工程质量等级</t>
  </si>
  <si>
    <t xml:space="preserve">水土流失危害处理</t>
  </si>
  <si>
    <t xml:space="preserve">对在河道管理范围从事有关活动造成国家、集体、个人经济损失的管理</t>
  </si>
  <si>
    <t xml:space="preserve">水事纠纷处理</t>
  </si>
  <si>
    <t xml:space="preserve">违反河道管理条例经济损失处理</t>
  </si>
  <si>
    <t xml:space="preserve">移民安置处分调处</t>
  </si>
  <si>
    <t xml:space="preserve">地区间防汛抗洪事纠纷处理</t>
  </si>
  <si>
    <t xml:space="preserve">动物防疫条件合格证核发</t>
  </si>
  <si>
    <t xml:space="preserve">种畜禽生产经营许可</t>
  </si>
  <si>
    <t xml:space="preserve">动物产地检疫合格证核发</t>
  </si>
  <si>
    <t xml:space="preserve">动物屠宰检疫合格证核发</t>
  </si>
  <si>
    <t xml:space="preserve">准入动物和动物产品报验</t>
  </si>
  <si>
    <t xml:space="preserve">生猪定点屠宰厂（场）设置审查</t>
  </si>
  <si>
    <t xml:space="preserve">动物诊疗许可证核发</t>
  </si>
  <si>
    <t xml:space="preserve">兽药经营许可证核发</t>
  </si>
  <si>
    <t xml:space="preserve">执业兽医资格证书的申请注册</t>
  </si>
  <si>
    <r>
      <rPr>
        <sz val="11"/>
        <rFont val="Noto Sans"/>
        <family val="2"/>
      </rPr>
      <t xml:space="preserve">《畜禽屠宰加工许可证》审批</t>
    </r>
    <r>
      <rPr>
        <sz val="11"/>
        <rFont val="宋体"/>
        <family val="0"/>
        <charset val="134"/>
      </rPr>
      <t xml:space="preserve">-</t>
    </r>
    <r>
      <rPr>
        <sz val="11"/>
        <rFont val="Noto Sans"/>
        <family val="2"/>
      </rPr>
      <t xml:space="preserve">城区畜禽屠宰许可证审批</t>
    </r>
  </si>
  <si>
    <t xml:space="preserve">乳品质量安全行政处罚</t>
  </si>
  <si>
    <t xml:space="preserve">对未取得《动物诊疗许可证》从事诊疗活动的处罚</t>
  </si>
  <si>
    <t xml:space="preserve">对动物诊疗机构发现疫情不报告或未经正常处理而造成动物疫情扩散的处罚</t>
  </si>
  <si>
    <t xml:space="preserve">对变更地点、超出诊疗活动范围及伪造、变造、受让、租用、借用动物诊疗许可证的处罚</t>
  </si>
  <si>
    <t xml:space="preserve">对不具备设立动物诊疗机构条件而从事动物诊疗、违反有关动物诊疗的操作技术规范造成或者可能造成动物疫病传播流行、使用不符合国家规定的兽药和兽医器械、动物诊疗机构停业两年以上的，或连续两年未向发证机关报告动物诊疗活动情况的的处罚</t>
  </si>
  <si>
    <t xml:space="preserve">对未经兽医执业注册从事动物诊疗活动的处罚</t>
  </si>
  <si>
    <t xml:space="preserve">对变更机构名称或法定代表人未办理变更手续、未在诊疗场所悬挂动物诊疗许可证或者公示从业人员基本情况、不使用及不规范使用病历处方的处罚</t>
  </si>
  <si>
    <t xml:space="preserve">对动物诊疗机构随意抛弃病死动物、动物病理组织和医疗废弃物，排放未经无害化处理或者处理不达标的诊疗废水的处罚</t>
  </si>
  <si>
    <t xml:space="preserve">对无兽药生产许可证、兽药经营许可证生产、经营兽药的，或者虽有兽药生产许可证、兽药经营许可证，生产、经营假、劣兽药的，或者兽药经营企业经营人用药品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的处罚</t>
  </si>
  <si>
    <t xml:space="preserve">对兽药的标签和说明书未经批准的；兽药包装上未附有标签和说明书，或者标签和说明书与批准的内容不一致的处罚</t>
  </si>
  <si>
    <t xml:space="preserve">对境外企业在中国未按规定直接销售兽药的处罚</t>
  </si>
  <si>
    <t xml:space="preserve">对未按照国家有关兽药安全使用规定使用兽药的、未建立用药记录或者记录不完整真实的，或者使用禁止使用的药品和其他化合物的，或者将人用药品用于动物的处罚</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r>
      <rPr>
        <sz val="11"/>
        <rFont val="Noto Sans"/>
        <family val="2"/>
      </rPr>
      <t xml:space="preserve">对兽药经抽查检验连续</t>
    </r>
    <r>
      <rPr>
        <sz val="11"/>
        <rFont val="宋体"/>
        <family val="0"/>
        <charset val="134"/>
      </rPr>
      <t xml:space="preserve">2</t>
    </r>
    <r>
      <rPr>
        <sz val="11"/>
        <rFont val="Noto Sans"/>
        <family val="2"/>
      </rPr>
      <t xml:space="preserve">次不合格、药效不确定可能造成危害、国务院兽医行政管理部门禁止生产、经营和使用的兽药的处罚</t>
    </r>
  </si>
  <si>
    <t xml:space="preserve">对未取得生产许可证生产饲料、饲料添加剂的、已经取得生产许可证，但不再具备规定的条件而继续生产饲料、饲料添加剂的处罚</t>
  </si>
  <si>
    <t xml:space="preserve">对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处罚</t>
  </si>
  <si>
    <t xml:space="preserve">对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饲料添加剂未经产品质量检验的处罚</t>
  </si>
  <si>
    <t xml:space="preserve">对饲料、饲料添加剂生产企业不依照本条例规定实行采购、生产、销售记录制度或者产品留样观察制度的、饲料、饲料添加剂生产企业销售的饲料、饲料添加剂未附具产品质量检验合格证或者包装、标签不符合规定的处罚</t>
  </si>
  <si>
    <t xml:space="preserve">对没有与经营饲料、饲料添加剂相适应的经营场所和仓库设施而经营饲料、饲料添加剂的；经营者不具备饲料、饲料添加剂使用、贮存等知识的技术人员的；饲料、饲料添加剂经营者缺少必要的产品质量管理和安全管理制度的处罚</t>
  </si>
  <si>
    <t xml:space="preserve">对饲料、饲料添加剂经营者对饲料、饲料添加剂进行拆包、分装的；饲料、饲料添加剂经营者不依照本条例规定实行产品购销台账制度的；经营的饲料、饲料添加剂失效、霉变或者超过保质期的处罚</t>
  </si>
  <si>
    <r>
      <rPr>
        <sz val="11"/>
        <rFont val="Noto Sans"/>
        <family val="2"/>
      </rPr>
      <t xml:space="preserve">生产企业不主动召回违法饲料、饲料添加剂的</t>
    </r>
    <r>
      <rPr>
        <sz val="11"/>
        <rFont val="宋体"/>
        <family val="0"/>
        <charset val="134"/>
      </rPr>
      <t xml:space="preserve">;</t>
    </r>
    <r>
      <rPr>
        <sz val="11"/>
        <rFont val="Noto Sans"/>
        <family val="2"/>
      </rPr>
      <t xml:space="preserve">经营者不停止销售违法饲料、饲料添加剂的</t>
    </r>
  </si>
  <si>
    <t xml:space="preserve">对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处罚</t>
  </si>
  <si>
    <t xml:space="preserve">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的饲料的；经营未取得新饲料、新饲料添加剂证书的新饲料、新饲料添加剂或者未取得饲料、饲料添加剂进口登记证的进口饲料、进口饲料添加剂以及禁用的饲料、饲料添加剂的处罚</t>
  </si>
  <si>
    <t xml:space="preserve">对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养殖者在反刍动物饲料中添加乳和乳制品以外的动物源性成分的、在饲料或者动物饮用水中添加国务院农业行政主管部门公布禁用的物质以及对人体具有直接或者潜在危害的其他物质，或者直接使用上述物质养殖动物的处罚</t>
  </si>
  <si>
    <t xml:space="preserve">对养殖者对外提供自行配制的饲料的处罚</t>
  </si>
  <si>
    <t xml:space="preserve">对自行配制的自用饲料和粗饲料经检验不符合国家饲料卫生标准和保障人体健康的产品质量标准或对外销售自行配制的自用饲料的处罚</t>
  </si>
  <si>
    <t xml:space="preserve">对不具备饲料、饲料添加剂经营条件的企业经营饲料、饲料添加剂的处罚</t>
  </si>
  <si>
    <t xml:space="preserve">对经营未备案的饲料、饲料添加剂的、销售不符合国家饲料卫生标准和保障人体健康的产品质量标准的粗饲料的处罚</t>
  </si>
  <si>
    <t xml:space="preserve">对使用除乳和乳制品以外的动物源性饲料饲喂反刍动物的处罚</t>
  </si>
  <si>
    <t xml:space="preserve">对使用不符合国家饲料卫生标准和保障人体健康的产品质量标准的粗饲料的处罚</t>
  </si>
  <si>
    <r>
      <rPr>
        <sz val="11"/>
        <rFont val="Noto Sans"/>
        <family val="2"/>
      </rPr>
      <t xml:space="preserve">对饲养的动物不按照动物疫病强制免疫计划进行免疫接种或拒绝、阻碍免疫的</t>
    </r>
    <r>
      <rPr>
        <sz val="11"/>
        <rFont val="宋体"/>
        <family val="0"/>
        <charset val="134"/>
      </rPr>
      <t xml:space="preserve">,</t>
    </r>
    <r>
      <rPr>
        <sz val="11"/>
        <rFont val="Noto Sans"/>
        <family val="2"/>
      </rPr>
      <t xml:space="preserve">种用、乳用动物未经检测或者经检测不合格而不按照规定处理的，动物、动物产品的运载工具在装载前和卸载后没有及时清洗、消毒的处罚</t>
    </r>
  </si>
  <si>
    <t xml:space="preserve">对不按照国务院兽医主管部门规定处置染疫动物及其排泄物，染疫动物产品，病死或者死因不明的动物尸体，运载工具中的动物排泄物以及垫料、包装物、容器等污染物以及其他经检疫不合格的动物、动物产品的处罚</t>
  </si>
  <si>
    <t xml:space="preserve">对违法禁止屠宰、经营、运输的动物和禁止生产、经营、加工、贮藏、运输的动物产品的处罚</t>
  </si>
  <si>
    <t xml:space="preserve">对兴办动物饲养场（养殖小区）和隔离场所，动物屠宰加工场所，以及动物和动物产品无害化处理场所，未取得动物防疫条件合格证的，未办理审批手续跨省、自治区、直辖市引进乳用动物、种用动物及其精液、胚胎、种蛋的，未经检疫向无规定动物疫病区输入动物、动物产品的处罚</t>
  </si>
  <si>
    <t xml:space="preserve">对屠宰、经营、运输的动物未附有检疫证明，经营和运输的动物产品未附有检疫证明、检疫标志的参加展览、演出和比赛的动物未附有检疫证明的处罚</t>
  </si>
  <si>
    <t xml:space="preserve">对转让、伪造或者变造检疫证明、检疫标志或畜禽标识的处罚</t>
  </si>
  <si>
    <r>
      <rPr>
        <sz val="11"/>
        <rFont val="Noto Sans"/>
        <family val="2"/>
      </rPr>
      <t xml:space="preserve">对不遵守县级以上人民政府及其兽医主管部门依法作出的有关控制、扑灭动物疫病规定的</t>
    </r>
    <r>
      <rPr>
        <sz val="11"/>
        <rFont val="宋体"/>
        <family val="0"/>
        <charset val="134"/>
      </rPr>
      <t xml:space="preserve">,</t>
    </r>
    <r>
      <rPr>
        <sz val="11"/>
        <rFont val="Noto Sans"/>
        <family val="2"/>
      </rPr>
      <t xml:space="preserve">藏匿、转移、盗掘已被依法隔离、封存、处理的动物和动物产品的</t>
    </r>
    <r>
      <rPr>
        <sz val="11"/>
        <rFont val="宋体"/>
        <family val="0"/>
        <charset val="134"/>
      </rPr>
      <t xml:space="preserve">,</t>
    </r>
    <r>
      <rPr>
        <sz val="11"/>
        <rFont val="Noto Sans"/>
        <family val="2"/>
      </rPr>
      <t xml:space="preserve">擅自发布动物疫情的处罚</t>
    </r>
  </si>
  <si>
    <r>
      <rPr>
        <sz val="11"/>
        <rFont val="Noto Sans"/>
        <family val="2"/>
      </rPr>
      <t xml:space="preserve">对从事动物疫病有关活动的单位和个人不履行动物疫情报告义务，不如实提供与动物防疫活动有关资料的</t>
    </r>
    <r>
      <rPr>
        <sz val="11"/>
        <rFont val="宋体"/>
        <family val="0"/>
        <charset val="134"/>
      </rPr>
      <t xml:space="preserve">,</t>
    </r>
    <r>
      <rPr>
        <sz val="11"/>
        <rFont val="Noto Sans"/>
        <family val="2"/>
      </rPr>
      <t xml:space="preserve">拒绝动物卫生监督机构进行监督检查的</t>
    </r>
    <r>
      <rPr>
        <sz val="11"/>
        <rFont val="宋体"/>
        <family val="0"/>
        <charset val="134"/>
      </rPr>
      <t xml:space="preserve">,</t>
    </r>
    <r>
      <rPr>
        <sz val="11"/>
        <rFont val="Noto Sans"/>
        <family val="2"/>
      </rPr>
      <t xml:space="preserve">拒绝动物疫病预防控制机构进行动物疫病监测、检测的处罚</t>
    </r>
  </si>
  <si>
    <t xml:space="preserve">对擅自采集重大动物疫病病料，或者在重大动物疫病病原分离时不遵守国家有关生物安全管理规定的处罚</t>
  </si>
  <si>
    <t xml:space="preserve">对经免疫的动物，未按照省人民政府畜牧兽医主管部门的相关规定建立免疫档案，加施畜禽标识，实施可追溯管理的处罚</t>
  </si>
  <si>
    <t xml:space="preserve">对取得动物防疫条件合格证的有关场所，其经营单位和个人擅自变更经畜牧兽医主管部门验收合格的规划布局、设施设备和管理制度的处罚</t>
  </si>
  <si>
    <t xml:space="preserve">对本市行政区域内饲养的动物未实行舍饲圈养或者在划定的区域内放养的处罚</t>
  </si>
  <si>
    <t xml:space="preserve">对跨省、自治区、直辖市引进的乳用、种用动物到达输入地后，未持审批手续和动物检疫证明向当地动物卫生监督机构报验，并按照有关规定进行隔离观察的处罚</t>
  </si>
  <si>
    <t xml:space="preserve">对通过公路从省外输入动物、动物产品的，货主或者承运人未向输入地省人民政府设置在指定通道的公路动物卫生监督检查站报验；通过水路、航空、铁路从省外输入动物、动物产品的，未向当地动物卫生监督机构或者派驻机构报验的，单位和个人接收未经指定道口检查并取得道口检查签章的，未经申报检疫或者检疫不合格的动物、动物产品的处罚</t>
  </si>
  <si>
    <t xml:space="preserve">对易发生疫病交叉感染的不同种类动物在同一动物饲养场或者养殖小区内混合饲养的处罚</t>
  </si>
  <si>
    <t xml:space="preserve">对存在规定动物疫病输入风险的动物、动物产品输入无疫区的处罚</t>
  </si>
  <si>
    <t xml:space="preserve">对有关单位和个人对感染或者疑似感染规定动物疫病的动物及同群易感动物，未采取隔离观察、停止使役等控制措施，防止疫情扩散的处罚  </t>
  </si>
  <si>
    <t xml:space="preserve">对跨省、自治区、直辖市引进用于饲养的非乳用、非种用动物和水产苗种到达目的地后，未向所在地动物卫生监督机构报告的处罚</t>
  </si>
  <si>
    <t xml:space="preserve">对经营动物和动物产品的集贸市场不符合动物防疫条件的处罚</t>
  </si>
  <si>
    <t xml:space="preserve">对转让、伪造或者变造《动物防疫条件合格证》的，使用转让、伪造或者变造《动物防疫条件合格证》的处罚</t>
  </si>
  <si>
    <r>
      <rPr>
        <sz val="11"/>
        <rFont val="Noto Sans"/>
        <family val="2"/>
      </rPr>
      <t xml:space="preserve">对未经定点从事生猪屠宰活动的，冒用或者使用伪造的生猪定点屠宰证书或者生猪定点屠宰标志牌的，生猪定点屠宰厂（场）出借、转让生猪定点屠宰证书或者生猪定点屠宰标志牌的</t>
    </r>
    <r>
      <rPr>
        <sz val="11"/>
        <rFont val="宋体"/>
        <family val="0"/>
        <charset val="134"/>
      </rPr>
      <t xml:space="preserve">,</t>
    </r>
    <r>
      <rPr>
        <sz val="11"/>
        <rFont val="Noto Sans"/>
        <family val="2"/>
      </rPr>
      <t xml:space="preserve">冒用、使用伪造、出借、转让《生猪屠宰管理条例实施办法》规定的其他证、章、标志牌的处罚</t>
    </r>
  </si>
  <si>
    <t xml:space="preserve">对畜禽屠宰厂（场）屠宰畜禽不符合国家规定的操作规程和技术要求的，未建立或者实施肉品品质检验制度的，经肉品品质检验不合格的生猪产品未按照国家有关规定处理并如实记录处理情况的，未如实记录其屠宰的生猪来源和生猪产品流向的处罚</t>
  </si>
  <si>
    <t xml:space="preserve">对畜禽定点屠宰厂（场）出厂（场）未经肉品品质检验或者经肉品品质检验不合格的畜禽产品的处罚</t>
  </si>
  <si>
    <t xml:space="preserve">对畜禽定点屠宰厂（场）、其他单位或者个人对畜禽、畜禽产品注水或者注入其他物质的，畜禽定点屠宰厂（场）屠宰注水或者注入其他物质的畜禽的，生产的畜禽肉品带有污血、毛、粪污、伤斑、病灶、有害腺体的处罚</t>
  </si>
  <si>
    <t xml:space="preserve">对未经定点违法从事生猪及其他畜禽屠宰活动的单位或者个人提供屠宰场所或者生猪产品储存设施，或者为对生猪、生猪产品注水或者注入其他物质的单位或者个人提供场所的处罚</t>
  </si>
  <si>
    <t xml:space="preserve">对生猪定点屠宰厂（场）未建立缺陷产品召回制度的处罚</t>
  </si>
  <si>
    <t xml:space="preserve">对生猪定点屠宰厂（场）从事肉品品质检验的人员未经考核合格的，畜禽定点屠宰厂（场）运输肉品不符合规定的处罚</t>
  </si>
  <si>
    <t xml:space="preserve">对生猪定点屠宰厂（场）未按本办法要求及时报送屠宰、销售等相关信息的，所有权或经营权发生变更未及时向当地商务主管部门备案的处罚</t>
  </si>
  <si>
    <t xml:space="preserve">未取得畜禽屠宰许可证擅自屠宰畜禽的处罚</t>
  </si>
  <si>
    <t xml:space="preserve">对出厂（场）的种公母猪和晚阉猪肉品未加盖专用检验标志的处罚</t>
  </si>
  <si>
    <t xml:space="preserve">对伪造、涂改、买卖《畜禽屠宰加工许可证》的处罚</t>
  </si>
  <si>
    <t xml:space="preserve">病害动物、动物产品的无害化处理</t>
  </si>
  <si>
    <t xml:space="preserve">动物疫病强制免疫</t>
  </si>
  <si>
    <t xml:space="preserve">对有证据证明可能是假、劣兽药的查封、扣押</t>
  </si>
  <si>
    <t xml:space="preserve">对被撤销产品批准文号或者被吊销进口兽药注册证书的兽药的销毁</t>
  </si>
  <si>
    <t xml:space="preserve">查封、扣押用于违法生产饲料的饲料原料、单一饲料、饲料添加剂、药物饲料添加剂、添加剂预混合饲料，用于违法生产饲料添加剂的原料，用于违法生产饲料、饲料添加剂的工具、设施，违法生产、经营、使用的饲料、饲料添加剂、查封违法生产、经营饲料、饲料添加剂的场所</t>
  </si>
  <si>
    <t xml:space="preserve">对染疫或者疑似染疫的动物、动物产品及相关物品进行隔离、查封、扣押和处理。</t>
  </si>
  <si>
    <t xml:space="preserve">对依法应当检疫而未经检疫的动物产品，不具备补检条件的没收销毁。</t>
  </si>
  <si>
    <t xml:space="preserve">对饲养的动物不按照动物疫病强制免疫计划进行免疫接种的，种用、乳用动物未经检测或者经检测不合格而不按照规定处理的，动物、动物产品的运载工具在装载前和卸载后没有及时清洗、消毒的代处理。</t>
  </si>
  <si>
    <t xml:space="preserve">对跨省引进的乳用、种用动物到达输入地后，在所在地动物卫生监督机构的监督下，在隔离场或饲养场（养殖小区）内的隔离舍进行隔离观察。</t>
  </si>
  <si>
    <t xml:space="preserve">查封与违法生猪屠宰活动有关的场所、设施，扣押与违法生猪屠宰活动有关的生猪、生猪产品以及屠宰工具和设备。</t>
  </si>
  <si>
    <t xml:space="preserve">对涉嫌违法生产、经营或者使用的饲料和饲料添加剂产品依法采取登记保存措施</t>
  </si>
  <si>
    <t xml:space="preserve">对本行政区域饲料、饲料添加剂的监督管理、现场检查</t>
  </si>
  <si>
    <t xml:space="preserve">对动物饲养、屠宰、经营、隔离、运输以及动物产品生产、经营、加工、贮藏、运输等活动中的动物防疫的监督管理</t>
  </si>
  <si>
    <t xml:space="preserve">对畜禽屠宰活动的监督检查</t>
  </si>
  <si>
    <t xml:space="preserve">无公害畜产品产地认定和产品认证</t>
  </si>
  <si>
    <t xml:space="preserve">对病害猪肉及其产品无害化处理补贴数量的确认</t>
  </si>
  <si>
    <t xml:space="preserve">动物疫情（不包括重大动物疫情）的认定</t>
  </si>
  <si>
    <t xml:space="preserve">对举报有功者以及在畜禽屠宰管理工作中做出显著成绩的其他单位和个人，由有关机关给予表彰或者奖励。</t>
  </si>
  <si>
    <t xml:space="preserve">对参加重大动物疫情应急处理作出贡献的人员的表彰和奖励</t>
  </si>
  <si>
    <t xml:space="preserve">畜禽养殖污染防治工作奖励</t>
  </si>
  <si>
    <t xml:space="preserve">对在动物防疫工作、动物防疫科学研究中做出突出成绩和贡献的单位和个人的奖励</t>
  </si>
  <si>
    <t xml:space="preserve">乳品质量安全监督管理</t>
  </si>
  <si>
    <t xml:space="preserve">对动物诊疗机构的监督管理</t>
  </si>
  <si>
    <t xml:space="preserve">对兽药及兽药经营企业进行监督检查</t>
  </si>
  <si>
    <t xml:space="preserve">生鲜乳运输质量安全监管</t>
  </si>
  <si>
    <t xml:space="preserve">对饲料和饲料添加剂监督管理、监督抽查、违禁饲料、饲料添加剂产品名称及饲料产品质量监督抽查结果、具有不良记录的饲料、饲料添加剂生产企业、经营者名单公布</t>
  </si>
  <si>
    <t xml:space="preserve">企业标准、经营销售的饲料和饲料添加剂产品备案的行政监督</t>
  </si>
  <si>
    <t xml:space="preserve">动物卫生监督机构执行监督检查任务，可以采取的措施</t>
  </si>
  <si>
    <t xml:space="preserve">对拟向长春市无疫区输入动物、动物产品的产地、品种、数量、运输路线和方式等的审查</t>
  </si>
  <si>
    <t xml:space="preserve">报验稽查（对外省输入动物、动物产品的稽查）</t>
  </si>
  <si>
    <t xml:space="preserve">取消定点屠宰资格</t>
  </si>
  <si>
    <t xml:space="preserve">临时占用林地审批</t>
  </si>
  <si>
    <t xml:space="preserve">勘查、开采矿藏和各项建设工程占用或者征用林地审核</t>
  </si>
  <si>
    <t xml:space="preserve">农业机械注册登记</t>
  </si>
  <si>
    <t xml:space="preserve">农业机械变更登记</t>
  </si>
  <si>
    <t xml:space="preserve">农业机械转移登记</t>
  </si>
  <si>
    <t xml:space="preserve">农业机械抵押登记</t>
  </si>
  <si>
    <t xml:space="preserve">农业机械注销登记</t>
  </si>
  <si>
    <t xml:space="preserve">申请补发农业机械号牌、行驶证、登记证书</t>
  </si>
  <si>
    <t xml:space="preserve">农业机械驾驶许可</t>
  </si>
  <si>
    <t xml:space="preserve">申请农业机械驾驶证补正、换证、注销</t>
  </si>
  <si>
    <t xml:space="preserve">农业机械驾驶证审验</t>
  </si>
  <si>
    <t xml:space="preserve">农业机械年度审验</t>
  </si>
  <si>
    <t xml:space="preserve">对农业机械未办理注册登记的处罚</t>
  </si>
  <si>
    <t xml:space="preserve">对违规驾驶、操作和使用农业机械的处罚</t>
  </si>
  <si>
    <t xml:space="preserve">对伪造、变造、买卖和转借挪用农业机械牌证的处罚</t>
  </si>
  <si>
    <t xml:space="preserve">对农业机械安全技术状态不符合国家和省技术标准的处罚</t>
  </si>
  <si>
    <t xml:space="preserve">对农业机械驾驶员发生转籍、变更时未办理有关手续和驾驶证未参加检验、审验或检验、审验不合格的处罚</t>
  </si>
  <si>
    <t xml:space="preserve">对不服从安全监督管理或妨碍农机监理员依法执行公务的处罚</t>
  </si>
  <si>
    <t xml:space="preserve">农业机械及驾驶人安全监督检查</t>
  </si>
  <si>
    <t xml:space="preserve">农机事故等级及责任认定</t>
  </si>
  <si>
    <t xml:space="preserve">农机事故赔偿调解</t>
  </si>
  <si>
    <t xml:space="preserve">森林高火险期内进入森林高火险区的活动审批</t>
  </si>
  <si>
    <t xml:space="preserve">森林经营单位修筑直接为林业生产服务的工程设施占用林地审批</t>
  </si>
  <si>
    <t xml:space="preserve">林木种子生产经营许可核发</t>
  </si>
  <si>
    <t xml:space="preserve">母树林、种子园抚育采伐的批准 </t>
  </si>
  <si>
    <t xml:space="preserve">从事营利性治沙活动许可</t>
  </si>
  <si>
    <t xml:space="preserve">在风景名胜区内从事建设、设置广告、举办大型游乐活动以及其他影响生态和景观活动许可</t>
  </si>
  <si>
    <t xml:space="preserve">猎捕非国家重点保护陆生野生动物狩猎证核发</t>
  </si>
  <si>
    <t xml:space="preserve">国家二级保护陆生野生动物、非国家重点保护陆生野生动物驯养繁殖许可证审批</t>
  </si>
  <si>
    <t xml:space="preserve">国家重点和非国家重点保护陆生野生动物收购销售加工许可证审批</t>
  </si>
  <si>
    <t xml:space="preserve">林木采伐许可</t>
  </si>
  <si>
    <t xml:space="preserve">采集国家二级保护野生植物审批</t>
  </si>
  <si>
    <t xml:space="preserve">植物检疫证书核发</t>
  </si>
  <si>
    <t xml:space="preserve">园林绿化苗木检疫</t>
  </si>
  <si>
    <t xml:space="preserve">地方级自然保护区的设立、调整审核</t>
  </si>
  <si>
    <t xml:space="preserve">出售、收购国家二级保护野生植物审批</t>
  </si>
  <si>
    <t xml:space="preserve">对非法猎捕野生动物的处罚</t>
  </si>
  <si>
    <t xml:space="preserve">对伪造、倒卖、转让特许猎捕证、狩猎证、驯养繁殖许可证或者允许进出口证明书的处罚</t>
  </si>
  <si>
    <t xml:space="preserve">对在自然保护区破坏国家或者地方重点保护野生动物主要生息繁衍场所的处罚</t>
  </si>
  <si>
    <t xml:space="preserve">对非法驯养及出售、收购、运输、携带国家或者地方重点保护野生动物或者其产品的处罚</t>
  </si>
  <si>
    <t xml:space="preserve">对窃取野生动植物资料行为的处罚</t>
  </si>
  <si>
    <t xml:space="preserve">对未取得采集证或者未按照采集证的规定采集国家重点保护野生植物的处罚</t>
  </si>
  <si>
    <t xml:space="preserve">对违规出售、收购国家重点保护野生植物的处罚</t>
  </si>
  <si>
    <t xml:space="preserve">对伪造倒买、转让采集证、允许进出口证明或者有关批准文件、标签的处罚</t>
  </si>
  <si>
    <t xml:space="preserve">对在湿地范围内违法行为的处罚</t>
  </si>
  <si>
    <t xml:space="preserve">对盗伐、滥伐、超过木材生产计划采伐森林或者其他林木的处罚</t>
  </si>
  <si>
    <t xml:space="preserve">对擅自开垦林地、采石、采砂、采土、采种、采脂和其他活动致使森林、林木受到毁坏的处罚</t>
  </si>
  <si>
    <t xml:space="preserve">对在林区非法收购明知是盗伐、滥伐的林木的处罚</t>
  </si>
  <si>
    <t xml:space="preserve">对买卖林木采伐许可证、木材运输证件、批准出口文件、允许进出口证明书的处罚</t>
  </si>
  <si>
    <t xml:space="preserve">对未经批准擅自将防护林和特种用途林改变为其他林种的处罚</t>
  </si>
  <si>
    <t xml:space="preserve">对无木材运输证运输木材，运输的木材数量超出木材运输证所准运的运输数量，运输的木材树种、材种、规格与木材运输证规定不符又无正当理由的，使用伪造、涂改的木材运输证运输木材，承运无木材运输证的木材的处罚</t>
  </si>
  <si>
    <t xml:space="preserve">对违反保护区管理的处罚</t>
  </si>
  <si>
    <t xml:space="preserve">对在自然保护区进行砍伐、放牧、狩猎、捕捞、采药、开垦、烧荒、开矿、采石、挖沙等行为的处罚</t>
  </si>
  <si>
    <t xml:space="preserve">对采伐林木的单位或者个人没有按照规定完成更新造林任务的处罚</t>
  </si>
  <si>
    <t xml:space="preserve">对生产、经营假、劣林木种子的处罚</t>
  </si>
  <si>
    <t xml:space="preserve">对未取得林木种子生产（经营）许可证或者伪造、变造、买卖、租借林木种子生产许可证，或者未按照林木种子生产许可证的规定生产（经营）林木种子的处罚</t>
  </si>
  <si>
    <t xml:space="preserve">对未经许可进出口种子的；为境外制种的种子在境内销售的；从境外引进农作物或者林木种子进行引种试验的收获物作为种子在境内销售的；进出口假、劣种子或者属于国家规定不得进出口的种子的处罚</t>
  </si>
  <si>
    <t xml:space="preserve">对侵占、破坏种质资源，私自采集或者采伐国家重点保护的天然种质资源的的处罚</t>
  </si>
  <si>
    <t xml:space="preserve">对销售的种子应当包装而没有包装的；销售的种子没有使用说明或者标签内容不符合规定的；涂改标签的； 未按规定建立、保存种子生产经营档案的；种子生产经营者在异地设立分支机构、专门经营不再分装的包装种子或者受委托生产、代销种子，未按规定备案的处罚</t>
  </si>
  <si>
    <t xml:space="preserve">对应当审定未经审定的农作物品种进行推广、销售的；作为良种推广、销售应当审定未经审定的林木品种的； 推广、销售应当停止推广、销售的农作物品种或者林木良种的处罚 </t>
  </si>
  <si>
    <t xml:space="preserve">对私自组织采集、收购种子的处罚</t>
  </si>
  <si>
    <t xml:space="preserve">对在林木种子生产基地进行病虫害接种试验的处罚</t>
  </si>
  <si>
    <t xml:space="preserve">对未按照规定使用林木良种造林的项目的处罚</t>
  </si>
  <si>
    <t xml:space="preserve">对违反防沙治沙规定，破坏植被等的惩罚</t>
  </si>
  <si>
    <t xml:space="preserve">对使用不合格苗木进行退耕还林造林的：退耕还林者擅自复耕，或者林粮间作、在退耕还林项目实施范围内从事滥采、乱挖等破坏地表植被的活动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进入森林防火区的机动车辆未安装森林防火装置、未经批准擅自进入森林高火险区活动的处罚</t>
  </si>
  <si>
    <t xml:space="preserve">对违反植物检疫法规的处罚</t>
  </si>
  <si>
    <t xml:space="preserve">对用带有危险性病虫害的林木种苗进行育苗或者造林；发生森林病虫害不除治或者除治不力、隐瞒或者虚报森林病虫害情况，造成森林病虫害蔓延成灾的处罚</t>
  </si>
  <si>
    <t xml:space="preserve">对擅自改变林地用途、临时占用林地逾期不归还的处罚</t>
  </si>
  <si>
    <t xml:space="preserve">对擅自移动或者毁坏林业服务标志的处罚</t>
  </si>
  <si>
    <t xml:space="preserve">对造成所占林地及周边林地植被破坏、滑坡、塌陷和水土流失的处罚</t>
  </si>
  <si>
    <t xml:space="preserve">对非法占用林地、擅自改变林地用途或临时占用林地逾期不归还的处罚</t>
  </si>
  <si>
    <t xml:space="preserve">对擅自开垦、蚕食林地的处罚</t>
  </si>
  <si>
    <t xml:space="preserve">对抢采掠青、损坏母树或者在劣质林内和劣质母树上采种的处罚</t>
  </si>
  <si>
    <t xml:space="preserve">对砍枝、伐树及其它破坏树木的方法进行采种的处罚</t>
  </si>
  <si>
    <t xml:space="preserve">对假冒授权品种的处罚</t>
  </si>
  <si>
    <t xml:space="preserve">对未经品种权人许可，以商业目的生产或者销售授权品种的繁殖材料的处罚</t>
  </si>
  <si>
    <t xml:space="preserve">对销售授权品种未使用其注册登记名称的处罚</t>
  </si>
  <si>
    <t xml:space="preserve">对外国人在中国境内采集、收购国家重点保护野生植物或者未经批准对国家重点保护野生植物进行野外考察的处罚</t>
  </si>
  <si>
    <t xml:space="preserve">对损坏优树标记、盗伐优树的处罚</t>
  </si>
  <si>
    <t xml:space="preserve">对擅自变动或侵占良种基地的处罚</t>
  </si>
  <si>
    <t xml:space="preserve">对伪造林木良种证书的处罚</t>
  </si>
  <si>
    <t xml:space="preserve">责令限期恢复原状</t>
  </si>
  <si>
    <t xml:space="preserve">对在风景名胜区进行违法违规行为的处罚</t>
  </si>
  <si>
    <t xml:space="preserve">收取森林植被恢复费
</t>
  </si>
  <si>
    <t xml:space="preserve">吉林省重点保护陆生野生动物造成人身财产损害补偿给付</t>
  </si>
  <si>
    <t xml:space="preserve">对森林防火区内有关单位的森林防火组织建设、森林防火责任制落实、森林防火设施建设等情况的检查</t>
  </si>
  <si>
    <t xml:space="preserve">对当年造林成活率、三年保存率的检查验收</t>
  </si>
  <si>
    <t xml:space="preserve">实施现场检疫或者复检补检、进行疫情监测调查、监督进行除害处理等措施</t>
  </si>
  <si>
    <t xml:space="preserve">森林火灾认定</t>
  </si>
  <si>
    <t xml:space="preserve">对在野生动物资源保护、科学研究和驯养繁殖方面成绩显著的单位和个人的奖励</t>
  </si>
  <si>
    <t xml:space="preserve">对完成关系国家利益或者公共利益并有重大应用价值的植物新品种育种的单位或者个人的奖励</t>
  </si>
  <si>
    <t xml:space="preserve">对在种质资源保护工作和良种选育、推广等工作中成绩显著的单位和个人予以奖励</t>
  </si>
  <si>
    <t xml:space="preserve">对在植物检疫工作中作出显著成绩的单位和个人的奖励</t>
  </si>
  <si>
    <t xml:space="preserve">对在森林病虫害防治工作中作出显著成绩的单位和个人的奖励</t>
  </si>
  <si>
    <t xml:space="preserve">表彰和奖励在林业技术推广工作中作出贡献的单位和个人</t>
  </si>
  <si>
    <t xml:space="preserve">表彰和奖励在林业科学研究、成果转移转化、林业标准化、科学普及等林业科技工作中做出突出贡献的先进单位和个人</t>
  </si>
  <si>
    <t xml:space="preserve">对在野生植物资源保护、科学研究、培育利用和宣传教育方面成绩显著的单位和个人的奖励</t>
  </si>
  <si>
    <t xml:space="preserve">对植树造林、保护森林以及森林管理等方面成绩显著的单位或者个人的奖励</t>
  </si>
  <si>
    <t xml:space="preserve">退耕还林工作的先进单位与个人的表彰</t>
  </si>
  <si>
    <t xml:space="preserve">建立地方级湿地公园的批准</t>
  </si>
  <si>
    <t xml:space="preserve">侵犯植物新品种权处理</t>
  </si>
  <si>
    <t xml:space="preserve">对农产品质量安全、农业环境保护和种子（种苗）、农药、肥料违法案件的处罚</t>
  </si>
  <si>
    <t xml:space="preserve">对违反肥料管理的处罚</t>
  </si>
  <si>
    <t xml:space="preserve">对农产品生产企业、农民专业合作经济组织未建立或者未按照规定保存农产品（无公害蔬菜）生产记录的，或者伪造农产品（无公害蔬菜）生产记录的处罚</t>
  </si>
  <si>
    <t xml:space="preserve">对销售的农产品（无公害蔬菜）未按照规定进行包装、标识的处罚</t>
  </si>
  <si>
    <t xml:space="preserve">对农产品（无公害蔬菜）在生产、初加工、运输过程中使用保鲜剂、防腐剂、添加剂等材料不符合国家有关强制性的技术规范的处罚</t>
  </si>
  <si>
    <t xml:space="preserve">对农产品生产企业、农民专业合作经济组织销售不符合农产品（无公害蔬菜）质量安全标准的处罚</t>
  </si>
  <si>
    <t xml:space="preserve">对农产品批发市场未设立或者委托农产品质量安全检测机构对进场销售的农产品质量安全状况进行抽查检测或发现不符合农产品质量安全标准且未报告的处罚</t>
  </si>
  <si>
    <t xml:space="preserve">对冒用农产品质量标志的处罚</t>
  </si>
  <si>
    <t xml:space="preserve">对伪造、冒用、转让、买卖无公害农产品（蔬菜）产地认定证书、产品认证证书和标志的处罚</t>
  </si>
  <si>
    <t xml:space="preserve">对不符合无公害农产品（蔬菜）质量标准的处罚</t>
  </si>
  <si>
    <t xml:space="preserve">对造成农业环境污染危害的单位和个人的处罚</t>
  </si>
  <si>
    <t xml:space="preserve">对违反农药管理的处罚</t>
  </si>
  <si>
    <t xml:space="preserve">对违反植物检疫事项的处罚</t>
  </si>
  <si>
    <t xml:space="preserve">对违反农村集体资产管理的处罚</t>
  </si>
  <si>
    <t xml:space="preserve">对违反财经法纪和财务制度的被审计单位和个人的处罚</t>
  </si>
  <si>
    <t xml:space="preserve">对违反种子生产、经营等相关规定的处罚</t>
  </si>
  <si>
    <t xml:space="preserve">违反农业转基因生物标识管理规定的处罚</t>
  </si>
  <si>
    <t xml:space="preserve">假冒、伪造、转让或者买卖农业转基因生物有关证明文书的处罚</t>
  </si>
  <si>
    <t xml:space="preserve">对违反耕地质量保护条例的处罚</t>
  </si>
  <si>
    <t xml:space="preserve">对盗用、冒用或者仿造他人企业种子标签等标识物品的处罚</t>
  </si>
  <si>
    <t xml:space="preserve">对在农作物种子生产基地进行病虫害接种试验的处罚</t>
  </si>
  <si>
    <t xml:space="preserve">对经营未注明“过期农药”字样的超过产品有效保证期的农药产品的处罚</t>
  </si>
  <si>
    <t xml:space="preserve">对已办理渔业船舶登记手续，但未按规定持有船舶国籍证书、船舶登记证书、船舶检验证书、船舶航行签证薄的处罚</t>
  </si>
  <si>
    <t xml:space="preserve">对无有效的渔业船舶登记证书（或渔业船舶国籍证书）和检验证书，擅自刷写船名、船号、船籍港的处罚</t>
  </si>
  <si>
    <t xml:space="preserve">对伪造渔业船舶登记证书（或国籍证书入船舶所有权证书）或船舶检验证书的处罚</t>
  </si>
  <si>
    <t xml:space="preserve">对伪造事实骗取渔业船舶登记证书或渔业船舶国籍证书的的处罚</t>
  </si>
  <si>
    <t xml:space="preserve">对冒用他船船名、船号或船舶证书的处罚</t>
  </si>
  <si>
    <t xml:space="preserve">对渔业船舶改建后，未按规定办理变更登记的处罚</t>
  </si>
  <si>
    <t xml:space="preserve">对将船舶证书转让他船使用的处罚</t>
  </si>
  <si>
    <t xml:space="preserve">对未按规定标写船名、船号、船籍港，没有悬挂船名牌的处罚</t>
  </si>
  <si>
    <t xml:space="preserve">对在非紧急情况下，未经渔政渔港监督管理机关批准，滥用烟火信号、信号枪、无线电设备、号笛及其他遇险求救信号的处罚</t>
  </si>
  <si>
    <t xml:space="preserve">对没有配备、不正确填写或污损、丢弃航海日志、轮机日志的处罚</t>
  </si>
  <si>
    <t xml:space="preserve">对未按规定配备救生、消防设备的处罚</t>
  </si>
  <si>
    <t xml:space="preserve">对未按规定配齐职务船员的处罚</t>
  </si>
  <si>
    <t xml:space="preserve">对未经渔政渔港监督管理机关批准，违章装载货物且影响船舶适航性能等行为的处罚</t>
  </si>
  <si>
    <t xml:space="preserve">未经渔政渔港监督管理机关批准违章载客的处罚</t>
  </si>
  <si>
    <t xml:space="preserve">超过核定航区航行和超过抗风等级出航的处罚</t>
  </si>
  <si>
    <t xml:space="preserve">对拒不执行渔政渔港监督管理机关作出的离港、禁止离港、停航、改航、停止作业等决定的处罚</t>
  </si>
  <si>
    <t xml:space="preserve">对冒用、租借他人或涂改职务船员证书、普通船员证书的处罚</t>
  </si>
  <si>
    <t xml:space="preserve">对因违规被扣留或吊销船员证书而谎报遗失，申请补发的处罚</t>
  </si>
  <si>
    <t xml:space="preserve">对船员证书持证人与证书所载内容不符的处罚</t>
  </si>
  <si>
    <t xml:space="preserve">对到期未办理证件审验的职务船员的处罚</t>
  </si>
  <si>
    <t xml:space="preserve">对违反港航法律、法规造成水上交通事故的处罚</t>
  </si>
  <si>
    <t xml:space="preserve">对发现有人遇险、遇难或收到求救信号，在不危及自身安全的情况下，不提供救助或不服从渔政渔港监督管理机关救助指挥的处罚</t>
  </si>
  <si>
    <t xml:space="preserve">对发生碰撞事故，接到渔政渔港监督管理机关守候现场或到指定地点接受调查的指令后，擅离现场或拒不到指定地点的处罚</t>
  </si>
  <si>
    <t xml:space="preserve">对未按规定时间向渔政渔港监督管理机关提交《海事报告书》的处罚</t>
  </si>
  <si>
    <t xml:space="preserve">对《海事报告书》内容不真实，影响海损事故的调查处理工作的处罚</t>
  </si>
  <si>
    <t xml:space="preserve">对未依法取得捕捞许可证擅自进行捕捞的处罚</t>
  </si>
  <si>
    <t xml:space="preserve">对未依法取得养殖证擅自利用国有水域、滩涂从事养殖生产，责令改正，补办养殖证或者限期拆除养殖设施拒不补办养殖证或者不拆除养殖设施的处罚</t>
  </si>
  <si>
    <t xml:space="preserve">对农业行政执法的指导和检查</t>
  </si>
  <si>
    <t xml:space="preserve">植物检疫检查事项</t>
  </si>
  <si>
    <t xml:space="preserve">对涉农违法案件的督办</t>
  </si>
  <si>
    <t xml:space="preserve">对种子（种苗）、肥料、农药的监督管理</t>
  </si>
  <si>
    <t xml:space="preserve">对农业综合执法的监督</t>
  </si>
  <si>
    <t xml:space="preserve">农业转基因生物安全的监督管理</t>
  </si>
  <si>
    <t xml:space="preserve">耕地质量监督管理</t>
  </si>
  <si>
    <t xml:space="preserve">农产品质量安全监管</t>
  </si>
  <si>
    <t xml:space="preserve">农产品包装标识管理</t>
  </si>
  <si>
    <t xml:space="preserve">对植物检疫监督事项的审批</t>
  </si>
  <si>
    <t xml:space="preserve">民办非企业单位修改章程核准</t>
  </si>
  <si>
    <t xml:space="preserve">占用农业灌溉水源、灌排工程设施审批</t>
  </si>
  <si>
    <t xml:space="preserve">农村土地承包合同监督管理</t>
  </si>
  <si>
    <t xml:space="preserve">农民负担监督管理</t>
  </si>
  <si>
    <t xml:space="preserve">村民一事一议筹资筹劳监督管理</t>
  </si>
  <si>
    <t xml:space="preserve">农村土地流转监督管理</t>
  </si>
  <si>
    <t xml:space="preserve">对水生野生动物或者其产品的经营利用的监督检查</t>
  </si>
  <si>
    <t xml:space="preserve">渔业监督管理</t>
  </si>
  <si>
    <t xml:space="preserve">对植物检疫工作中做出显著成绩的单位或个人的奖励</t>
  </si>
  <si>
    <t xml:space="preserve">渔业资源增殖保护费
</t>
  </si>
  <si>
    <t xml:space="preserve">农作物种子经营者设立分支机构的备案</t>
  </si>
  <si>
    <t xml:space="preserve">绿色食品年检</t>
  </si>
  <si>
    <t xml:space="preserve">渔业船舶船员资格考试发证</t>
  </si>
  <si>
    <t xml:space="preserve">水域滩涂养殖许可</t>
  </si>
  <si>
    <t xml:space="preserve">农药经营许可</t>
  </si>
  <si>
    <t xml:space="preserve">农业植物产地和调运检疫</t>
  </si>
  <si>
    <t xml:space="preserve">产地检疫合格证签发</t>
  </si>
  <si>
    <t xml:space="preserve">植物检疫证书（省内签发）</t>
  </si>
  <si>
    <t xml:space="preserve">植物检疫证书（省间，除海南省）签发</t>
  </si>
  <si>
    <t xml:space="preserve">内陆渔业船舶证书许可</t>
  </si>
  <si>
    <t xml:space="preserve">渔业捕捞许可</t>
  </si>
  <si>
    <t xml:space="preserve">国家重点保护水生野生动物人工繁育许可证核发审批（国家二级保护水生野生动物）</t>
  </si>
  <si>
    <t xml:space="preserve">经营利用国家重点保护水生野生动物及其产品核发审批</t>
  </si>
  <si>
    <t xml:space="preserve">在禁渔区禁渔期捕捞重点保护渔业资源的审批</t>
  </si>
  <si>
    <t xml:space="preserve">新建、改建、扩建中小型农村水利工程建设规划和设计审查审批</t>
  </si>
  <si>
    <t xml:space="preserve">农作物种子生产、经营许可证</t>
  </si>
  <si>
    <t xml:space="preserve">主要农作物常规种子生产经营许可证</t>
  </si>
  <si>
    <t xml:space="preserve">非主要农作物种子生产经营许可证</t>
  </si>
  <si>
    <t xml:space="preserve">生产经营食用菌母钟和原种的审批</t>
  </si>
  <si>
    <t xml:space="preserve">农作物种子生产经营许可证载明事项的变更</t>
  </si>
  <si>
    <t xml:space="preserve">农作物种子生产经营许可证变更法定代表人</t>
  </si>
  <si>
    <t xml:space="preserve">变更企业名称</t>
  </si>
  <si>
    <t xml:space="preserve">变更企业住所等其他注明事项</t>
  </si>
  <si>
    <t xml:space="preserve">变更生产地点</t>
  </si>
  <si>
    <t xml:space="preserve">吊扣（吊销）农业机械驾驶证</t>
  </si>
  <si>
    <t xml:space="preserve">中韩（长春）国际合作示范区政法工作办公室
</t>
  </si>
  <si>
    <t xml:space="preserve">筹备设立宗教活动场所审批</t>
  </si>
  <si>
    <t xml:space="preserve">宗教活动场所设立审批</t>
  </si>
  <si>
    <t xml:space="preserve">宗教活动场所扩建审批</t>
  </si>
  <si>
    <t xml:space="preserve">宗教活动场所异地重建审批</t>
  </si>
  <si>
    <t xml:space="preserve">在华外国人集体进行宗教活动临时地点审批</t>
  </si>
  <si>
    <t xml:space="preserve">中韩（长春）国际合作示范区政法工作办公室</t>
  </si>
  <si>
    <t xml:space="preserve">在宗教活动场所内改建或者新建建筑物审批</t>
  </si>
  <si>
    <t xml:space="preserve">宗教团体、宗教院校、宗教活动场所接受境外组织和个人捐赠审批</t>
  </si>
  <si>
    <t xml:space="preserve">宗教团体、宗教活动场所接受境外组织和个人捐赠（超过十万元）审批</t>
  </si>
  <si>
    <t xml:space="preserve">宗教团体成立、变更、注销前审批</t>
  </si>
  <si>
    <t xml:space="preserve">宗教团体成立前审批</t>
  </si>
  <si>
    <t xml:space="preserve">宗教团体变更前审批</t>
  </si>
  <si>
    <t xml:space="preserve">宗教团体注销前审批</t>
  </si>
  <si>
    <t xml:space="preserve">开展宗教教育培训审批</t>
  </si>
  <si>
    <t xml:space="preserve">举行大型宗教活动审批</t>
  </si>
  <si>
    <t xml:space="preserve">对生产、经营清真食品的企业和个人违反清真食品管理规定的处罚</t>
  </si>
  <si>
    <t xml:space="preserve">对擅自举行大型宗教活动的处罚</t>
  </si>
  <si>
    <t xml:space="preserve">市宗教团体未按规定办理变更登记或者备案手续及违反国家有关规定接受境内外捐赠的处罚</t>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t xml:space="preserve">对假冒宗教教职人员进行宗教活动或者骗取钱财等违法活动的处罚</t>
  </si>
  <si>
    <t xml:space="preserve">对擅自举办宗教培训班的处罚</t>
  </si>
  <si>
    <t xml:space="preserve">对违反规定修建大型露天宗教造像及投资、承包经营宗教活动场所或者大型露天宗教造像的处罚</t>
  </si>
  <si>
    <t xml:space="preserve">对擅自组织公民出境参加宗教方面的培训、会议、朝觐等活动的，或者擅自开展宗教教育培训的处罚</t>
  </si>
  <si>
    <t xml:space="preserve">对临时活动地点的活动违反宗教事务管理相关规定的处罚</t>
  </si>
  <si>
    <t xml:space="preserve">对为违法宗教活动提供条件的行为的处罚</t>
  </si>
  <si>
    <r>
      <rPr>
        <sz val="11"/>
        <rFont val="Noto Sans"/>
        <family val="2"/>
      </rPr>
      <t xml:space="preserve">对宗教教职人员“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t>
    </r>
    <r>
      <rPr>
        <sz val="11"/>
        <rFont val="宋体"/>
        <family val="0"/>
        <charset val="134"/>
      </rPr>
      <t xml:space="preserve">,</t>
    </r>
    <r>
      <rPr>
        <sz val="11"/>
        <rFont val="Noto Sans"/>
        <family val="2"/>
      </rPr>
      <t xml:space="preserve">或“组织、主持未经批准的在宗教活动场所外举行的宗教活动的”，或“其他违反法律、法规、规章的行为”的处罚</t>
    </r>
  </si>
  <si>
    <t xml:space="preserve">民族成份变更的审批</t>
  </si>
  <si>
    <t xml:space="preserve">设立宗教临时活动地点备案</t>
  </si>
  <si>
    <t xml:space="preserve">宗教教职人员经宗教团体认定后的备案</t>
  </si>
  <si>
    <t xml:space="preserve">宗教教职人员担任或离任主要教职的备案</t>
  </si>
  <si>
    <t xml:space="preserve">宗教教职人员跨省、自治区、直辖市担任主要教职的备案</t>
  </si>
  <si>
    <t xml:space="preserve">宗教教职人员离任主要教职的注销备案</t>
  </si>
  <si>
    <t xml:space="preserve">人民调解员补贴发放</t>
  </si>
  <si>
    <t xml:space="preserve">人民调解员因从事工作致伤致残、牺牲的救助、抚恤</t>
  </si>
  <si>
    <t xml:space="preserve">对人民调解委员会和调解员进行表彰奖励</t>
  </si>
  <si>
    <t xml:space="preserve">中韩（长春）国际合作示范区城市管理局</t>
  </si>
  <si>
    <t xml:space="preserve">城市建筑垃圾处置核准</t>
  </si>
  <si>
    <t xml:space="preserve">城市建筑垃圾处置证</t>
  </si>
  <si>
    <t xml:space="preserve">设置大型户外广告及在城市建筑物、设施上悬挂、张贴宣传品审批</t>
  </si>
  <si>
    <t xml:space="preserve">各类公益性广告宣传审批</t>
  </si>
  <si>
    <t xml:space="preserve">服务类信息栏户外广告审批</t>
  </si>
  <si>
    <t xml:space="preserve">工地围挡广告审批</t>
  </si>
  <si>
    <t xml:space="preserve">户外广告的审批</t>
  </si>
  <si>
    <t xml:space="preserve">街路临时宣传</t>
  </si>
  <si>
    <t xml:space="preserve">对从事城市生活垃圾经营性清扫、收集、运输、处置服务的许可</t>
  </si>
  <si>
    <t xml:space="preserve">对从事城市生活垃圾经营性清扫、收集、运输服务的许可证</t>
  </si>
  <si>
    <t xml:space="preserve">对从事城市生活垃圾经营性处置服务的许可证</t>
  </si>
  <si>
    <t xml:space="preserve">关闭、闲置、拆除城市环卫设施许可</t>
  </si>
  <si>
    <t xml:space="preserve">临时性建筑物搭建、堆放物料、占道施工审批</t>
  </si>
  <si>
    <t xml:space="preserve">占用公共场地摆摊经营审批</t>
  </si>
  <si>
    <t xml:space="preserve">占用公共场地摆摊经营许可证</t>
  </si>
  <si>
    <t xml:space="preserve">对未按规定对责任区进行保洁的处罚</t>
  </si>
  <si>
    <t xml:space="preserve">未在施工工地设置的临时公共厕所和生活垃圾封闭收集设施的处罚</t>
  </si>
  <si>
    <t xml:space="preserve">对维修、清疏、更换各类公共设施所产生的废弃物，作业单位未当日清除的处罚</t>
  </si>
  <si>
    <t xml:space="preserve">对管理单位和责任人不按照规定标准设置公共厕所、垃圾收集容器等环境卫生设施，做到垃圾日产日清的处罚</t>
  </si>
  <si>
    <t xml:space="preserve">对随地丢弃废弃物、乱倒污水、垃圾、焚烧树叶（垃圾）、损坏卫生设施等的处罚</t>
  </si>
  <si>
    <t xml:space="preserve">对随地吐痰、便溺或乱扔烟蒂、果皮、纸屑以及包装纸、盒、袋等废弃物的处罚</t>
  </si>
  <si>
    <t xml:space="preserve">对乱倒污水、污物及从车内、楼上抛撒废弃物的处罚</t>
  </si>
  <si>
    <t xml:space="preserve">对乱倒垃圾、污水、粪便，乱弃动物尸体，抛撒、焚烧冥纸的处罚</t>
  </si>
  <si>
    <t xml:space="preserve">对在露天场所或者垃圾收集容器内焚烧树叶、垃圾或者其他废弃物及其他损害环境卫生的行为的处罚</t>
  </si>
  <si>
    <t xml:space="preserve">对在畜禽禁养区内饲养畜禽和其它有碍市容环境卫生的动物的处罚</t>
  </si>
  <si>
    <t xml:space="preserve">对不按规定倾倒粪便和清运处理生活垃圾等的处罚</t>
  </si>
  <si>
    <t xml:space="preserve">对未及时清运因装修、搬迁产生的生活垃圾等的处罚</t>
  </si>
  <si>
    <t xml:space="preserve">对未经批准从事城市生活垃圾经营性清扫、收集、运输或者处置活动的处罚</t>
  </si>
  <si>
    <t xml:space="preserve">对责任人未及时修饰、洗刷、消毒环卫设施等的处罚</t>
  </si>
  <si>
    <r>
      <rPr>
        <sz val="11"/>
        <rFont val="Noto Sans"/>
        <family val="2"/>
      </rPr>
      <t xml:space="preserve">对移动、停用、改变用途或者损坏环境卫生设施的，占用环境卫生设施的，擅自拆除一般环境卫生设施</t>
    </r>
    <r>
      <rPr>
        <sz val="11"/>
        <rFont val="宋体"/>
        <family val="0"/>
        <charset val="134"/>
      </rPr>
      <t xml:space="preserve">,</t>
    </r>
    <r>
      <rPr>
        <sz val="11"/>
        <rFont val="Noto Sans"/>
        <family val="2"/>
      </rPr>
      <t xml:space="preserve">责令限期改正、恢复原状，逾期不改正的</t>
    </r>
    <r>
      <rPr>
        <sz val="11"/>
        <rFont val="宋体"/>
        <family val="0"/>
        <charset val="134"/>
      </rPr>
      <t xml:space="preserve">,</t>
    </r>
    <r>
      <rPr>
        <sz val="11"/>
        <rFont val="Noto Sans"/>
        <family val="2"/>
      </rPr>
      <t xml:space="preserve">擅自拆除环境卫生工程设施的处罚</t>
    </r>
  </si>
  <si>
    <t xml:space="preserve">对未按规定建设城市生活垃圾收集设施等的处罚</t>
  </si>
  <si>
    <t xml:space="preserve">未按时限或标准履行清除冰雪义务的处罚</t>
  </si>
  <si>
    <t xml:space="preserve">对拒不签订清除冰雪责任书的处罚</t>
  </si>
  <si>
    <t xml:space="preserve">对不按时缴纳清雪费的处罚</t>
  </si>
  <si>
    <t xml:space="preserve">对从事车辆清洗、修理和废品收购、废弃物接纳作业的单位和个人未保持经营场所及周围环境卫生整洁的处罚</t>
  </si>
  <si>
    <t xml:space="preserve">对从事城市生活垃圾经常性清扫、收集、运输的企业在运输过程中沿途丢弃、遗撒生活垃圾的处罚</t>
  </si>
  <si>
    <t xml:space="preserve">对从事城市生活垃圾经营性清扫、收集、运输、处置的企业，未经批准擅自停业、歇业的处罚</t>
  </si>
  <si>
    <t xml:space="preserve">对市容市貌景观及设施设置不符合标准的处罚</t>
  </si>
  <si>
    <t xml:space="preserve">对擅自在临街的建筑物上插挂、张贴、安装任何装饰物的处罚</t>
  </si>
  <si>
    <t xml:space="preserve">对建筑物顶部、外走廊、平台、阳台、外窗等堆放物料，乱搭建，悬挂、张贴、晾晒有碍市容观瞻的物品的处罚</t>
  </si>
  <si>
    <t xml:space="preserve">对在建筑物、构筑物、树木、地面、电杆或者其他设施上任意刻画、涂写的处罚</t>
  </si>
  <si>
    <t xml:space="preserve">对擅自占用道路、桥梁等的处罚</t>
  </si>
  <si>
    <t xml:space="preserve">对擅自占用道路、桥梁、地下通道及其他公共场所生产加工、摆设摊点、开办集市、维修清洗车辆、堆放物料的处罚</t>
  </si>
  <si>
    <t xml:space="preserve">对搭建建筑物、构筑物的处罚</t>
  </si>
  <si>
    <t xml:space="preserve">对临街的经营者擅自超出门、窗进行店外经营的处罚</t>
  </si>
  <si>
    <t xml:space="preserve">对擅自设置各类服务亭和违规临时占用公共场所举办大型活动的处罚</t>
  </si>
  <si>
    <t xml:space="preserve">对违反规定在道路两侧及其他公共场所护栏等处晾晒衣物或悬挂物品的处罚</t>
  </si>
  <si>
    <t xml:space="preserve">对擅自设立广告或违反市容规划设立广告的处罚</t>
  </si>
  <si>
    <t xml:space="preserve">对未经批准在城市建筑物、构筑物和其他设施上悬挂、张贴宣传品的处罚</t>
  </si>
  <si>
    <t xml:space="preserve">对利用条幅、旗帜、充气装置、实物造型等载体设置宣传品的处罚</t>
  </si>
  <si>
    <t xml:space="preserve">对采用刻画、喷涂、胶贴等难以清除的方式进行广告宣传的处罚</t>
  </si>
  <si>
    <t xml:space="preserve">对违反规定设置户外广告设施的处罚</t>
  </si>
  <si>
    <t xml:space="preserve">对违反规定设置商业性牌匾或者进行门面装饰的处罚</t>
  </si>
  <si>
    <t xml:space="preserve">对违反市容规划和专业规范要求的限期内未整改的处罚</t>
  </si>
  <si>
    <t xml:space="preserve">对单位牌匾和标识的设置违反市容规划和专业规范要求的处罚</t>
  </si>
  <si>
    <r>
      <rPr>
        <sz val="11"/>
        <rFont val="Noto Sans"/>
        <family val="2"/>
      </rPr>
      <t xml:space="preserve">对未经城市市容和环境卫生行政主管部门同意</t>
    </r>
    <r>
      <rPr>
        <sz val="11"/>
        <rFont val="宋体"/>
        <family val="0"/>
        <charset val="134"/>
      </rPr>
      <t xml:space="preserve">,</t>
    </r>
    <r>
      <rPr>
        <sz val="11"/>
        <rFont val="Noto Sans"/>
        <family val="2"/>
      </rPr>
      <t xml:space="preserve">设置大型户外广告牌影响市容的处罚</t>
    </r>
  </si>
  <si>
    <t xml:space="preserve">对伪造、涂改、出租、出借、倒卖或者以其他形式非法转让户外广告设置许可的处罚</t>
  </si>
  <si>
    <t xml:space="preserve">对户外广告超越审批期限的处罚</t>
  </si>
  <si>
    <t xml:space="preserve">对未经批准进行门面装饰的处罚</t>
  </si>
  <si>
    <t xml:space="preserve">对申请人取得门面装饰许可决定后，未按照批准的地点、时间、设计图和效果图进行门面装饰的处罚</t>
  </si>
  <si>
    <t xml:space="preserve">对公园、绿地、花坛、道路绿化隔离带的责任人未保持责任区清洁及其在栽培、修剪树木或者花卉时未按规定进行作业的处罚</t>
  </si>
  <si>
    <t xml:space="preserve">对未按规定缴纳城市生活垃圾处理费的处罚</t>
  </si>
  <si>
    <t xml:space="preserve">对拆除和新建、改建、扩建工程需要临时占用道路未办理施工占用道路手续的处罚</t>
  </si>
  <si>
    <t xml:space="preserve">对建设单位开工前未取得临时占道手续的处罚</t>
  </si>
  <si>
    <t xml:space="preserve">对拆除、建设工程的施工工地不按规定设置围挡并保护好树木及市政、公用、环境卫生设施的处罚</t>
  </si>
  <si>
    <t xml:space="preserve">对未按规定管理施工工地的处罚</t>
  </si>
  <si>
    <t xml:space="preserve">对工程竣工后，未及时将场地清理干净，拆除施工设施和各种临时建筑物的处罚</t>
  </si>
  <si>
    <t xml:space="preserve">机动车为工具临时占用城市道路从事经营活动的处罚</t>
  </si>
  <si>
    <r>
      <rPr>
        <sz val="11"/>
        <rFont val="Noto Sans"/>
        <family val="2"/>
      </rPr>
      <t xml:space="preserve">对设置户外广告设施、牌匾、标识的，应当与周围环境相协调，并做到安全牢固，整洁完好，内容健康，书写规范，无空置，无破损，无污迹和无褪色；霓虹灯、电子显示屏</t>
    </r>
    <r>
      <rPr>
        <sz val="11"/>
        <rFont val="宋体"/>
        <family val="0"/>
        <charset val="134"/>
      </rPr>
      <t xml:space="preserve">(</t>
    </r>
    <r>
      <rPr>
        <sz val="11"/>
        <rFont val="Noto Sans"/>
        <family val="2"/>
      </rPr>
      <t xml:space="preserve">牌</t>
    </r>
    <r>
      <rPr>
        <sz val="11"/>
        <rFont val="宋体"/>
        <family val="0"/>
        <charset val="134"/>
      </rPr>
      <t xml:space="preserve">)</t>
    </r>
    <r>
      <rPr>
        <sz val="11"/>
        <rFont val="Noto Sans"/>
        <family val="2"/>
      </rPr>
      <t xml:space="preserve">、灯箱体形式的户外广告显示完整，不得残损；断亮、残损的，在修复前使用的处罚</t>
    </r>
  </si>
  <si>
    <t xml:space="preserve">对擅自在公共场所散发宣传品、广告及楼道内或者其他公共场所上刻画、涂写、喷涂、张贴标语及宣传品、广告的处罚</t>
  </si>
  <si>
    <t xml:space="preserve">对清扫保洁作业单位，未作业规范和环境卫生质量标准，定时清扫，及时保洁的处罚</t>
  </si>
  <si>
    <t xml:space="preserve">对实行生活垃圾分类区域的单位和个人，未按照规定分类投放生活垃圾的处罚</t>
  </si>
  <si>
    <t xml:space="preserve">对宠物在城市道路和其他公共场所排泄的粪便，物主未即时清除的处罚</t>
  </si>
  <si>
    <t xml:space="preserve">对集贸市场、商场、餐馆、影剧院、公园、体育场（馆）、客运站、火车站、机场等公共场所以及建筑施工工地的管理单位未按照规定标准设置公共厕所、垃圾收集容器等环境卫生设施的处罚</t>
  </si>
  <si>
    <t xml:space="preserve">对商场、影剧院、公园、体育场（馆）、客运站、火车站、机场等公共场所以的管理单位未按照规定标准设置垃圾收集容器等环境卫生设施，并未做到垃圾日产日清的处罚</t>
  </si>
  <si>
    <t xml:space="preserve">对单位和个人擅自设立生活垃圾处理场（厂）、建筑垃圾消纳场和擅自收纳生活垃圾和建筑垃圾的处罚</t>
  </si>
  <si>
    <t xml:space="preserve">餐厨垃圾收集、运输单位擅自停业、歇业的的处罚</t>
  </si>
  <si>
    <t xml:space="preserve">餐厨垃圾处置单位擅自停业、歇业的处罚</t>
  </si>
  <si>
    <t xml:space="preserve">餐厨垃圾产生者随意倾倒、排放餐厨垃圾的处罚</t>
  </si>
  <si>
    <t xml:space="preserve">未经批准从事餐厨垃圾收集、运输的处罚</t>
  </si>
  <si>
    <t xml:space="preserve">未经批准从事餐厨垃圾处置活动的处罚</t>
  </si>
  <si>
    <t xml:space="preserve">餐厨垃圾收集、运输单位运输过程中丢弃、遗撒餐厨垃圾的处罚</t>
  </si>
  <si>
    <t xml:space="preserve">餐厨垃圾收集、运输单位未按收集、运输服务协议约定的时间、地点和频次分类收集、运输餐厨垃圾的处罚</t>
  </si>
  <si>
    <t xml:space="preserve">餐厨垃圾收集、运输单位未将餐厨垃圾运送至指定餐厨垃圾处置场所的处罚</t>
  </si>
  <si>
    <t xml:space="preserve">餐厨垃圾处置单位未对餐厨垃圾进行资源化利用和无害化处置的处罚</t>
  </si>
  <si>
    <t xml:space="preserve">餐厨垃圾处置单位处置过程中产生的污水、废气、废渣、粉尘造成二次污染的处罚</t>
  </si>
  <si>
    <t xml:space="preserve">倒卖、转让餐厨垃圾的处罚</t>
  </si>
  <si>
    <t xml:space="preserve">在街路及临街建筑物之间范围内擅自设置垃圾桶、垃圾箱、垃圾池等收集容器或设施的处罚</t>
  </si>
  <si>
    <t xml:space="preserve">单位和个人未按照规定的时间、地点和分类投放的规定投放生活垃圾，随意抛弃、倾倒、堆放生活垃圾的处罚</t>
  </si>
  <si>
    <t xml:space="preserve">未建立生活垃圾分类投放管理制度的处罚</t>
  </si>
  <si>
    <t xml:space="preserve">未按照规定设置生活垃圾分类收集容器的，对生活垃圾分类收集容器出现破旧、无损或者丢失，未及时维修、更换、清洗或者补设的处罚</t>
  </si>
  <si>
    <t xml:space="preserve">未明确不同种类生活垃圾的投放时间、地点，分类暂存生活垃圾的处罚</t>
  </si>
  <si>
    <t xml:space="preserve">生活垃圾分类投放管理责任人未交由政府通过招投标方式依法确定的服务企业上门分类收集、运输的处罚</t>
  </si>
  <si>
    <t xml:space="preserve">未按照生活垃圾分类的类别，分别配置相应运输作业车辆，并设置明显分类标识的处罚</t>
  </si>
  <si>
    <t xml:space="preserve">运输作业车辆和生活垃圾分类收集设备未密闭、完好、整洁的处罚</t>
  </si>
  <si>
    <t xml:space="preserve">收集、运输生活垃圾后，未将生活垃圾分类收集容器复位，并清扫作业场地的处罚</t>
  </si>
  <si>
    <t xml:space="preserve">收集和运输过程中丢弃、撒落生活垃圾和滴漏污水，进行敞开式分拣、压缩和转运的处罚</t>
  </si>
  <si>
    <t xml:space="preserve">收集、运输作业的服务企业暂存的生活垃圾未密闭存放的处罚</t>
  </si>
  <si>
    <t xml:space="preserve">生活垃圾分类收集、运输作业的服务企业未及时转运，存放时间超过十二小时的处罚</t>
  </si>
  <si>
    <t xml:space="preserve">未按照规定时间分类收集生活垃圾，并运送至市、县（市）区城市管理主管部门确定的分类处置场所的处罚</t>
  </si>
  <si>
    <t xml:space="preserve">生活垃圾分类收集、运输作业的服务企业擅自停业、歇业的处罚</t>
  </si>
  <si>
    <t xml:space="preserve">生活垃圾分类收集、运输作业的服务企业倒卖、转让餐厨垃圾的处罚</t>
  </si>
  <si>
    <t xml:space="preserve">未按照规定配置处理设施以及相应的管理人员和操作人员的处罚</t>
  </si>
  <si>
    <t xml:space="preserve">未对生活垃圾进行称重计量，记录每日生活垃圾的处置种类和数量的处罚</t>
  </si>
  <si>
    <t xml:space="preserve">未将生活垃圾相关数据及时报送市、县（市）区城市管理主管部门的处罚</t>
  </si>
  <si>
    <t xml:space="preserve">未按照规定处理生活垃圾处置过程中产生的污水、废气、废渣、粉尘等的处罚</t>
  </si>
  <si>
    <t xml:space="preserve">未定期进行水、气、噪声、土壤等环境影响监测，污染周边环境的处罚</t>
  </si>
  <si>
    <t xml:space="preserve">未对生活垃圾处理设施的性能和环保指标进行检测、评价的处罚</t>
  </si>
  <si>
    <t xml:space="preserve">未向所在地城市管理主管部门报告检测、评价结果的处罚</t>
  </si>
  <si>
    <t xml:space="preserve">从事生活垃圾分类处置的单位擅自停业、歇业的处罚</t>
  </si>
  <si>
    <t xml:space="preserve">对违反刻画、喷涂、张贴的宣传品、广告中标明通讯工具号码暂停使用的行政强制</t>
  </si>
  <si>
    <t xml:space="preserve">未经批准擅自施放气球的处罚</t>
  </si>
  <si>
    <t xml:space="preserve">未按照批准的申请施放气球的处罚</t>
  </si>
  <si>
    <t xml:space="preserve">未按照规定设置气球识别标志的处罚</t>
  </si>
  <si>
    <t xml:space="preserve">在规定的禁止区域内施放气球的处罚</t>
  </si>
  <si>
    <t xml:space="preserve">利用气球开展各种活动的单位和个人，使用无《施放气球资质证》的单位施放气球的处罚</t>
  </si>
  <si>
    <t xml:space="preserve">对年检不合格的施放气球单位在整改期间施放气球的处罚</t>
  </si>
  <si>
    <t xml:space="preserve">对违反施放气球技术规范和标准的处罚</t>
  </si>
  <si>
    <t xml:space="preserve">对升放无人驾驶自由气球或者系留气球未指定专人值守的处罚</t>
  </si>
  <si>
    <t xml:space="preserve">对擅自收纳生活垃圾、建筑垃圾的处罚</t>
  </si>
  <si>
    <t xml:space="preserve">对设置建筑垃圾处置场所的单位和个人未按照要求进行管理的处罚</t>
  </si>
  <si>
    <t xml:space="preserve">对未及时清运工程施工过程中产生的建筑垃圾，造成环境污染的处罚</t>
  </si>
  <si>
    <t xml:space="preserve">对未经核准擅自处置建设工程垃圾或者处置超出核准范围的建设工程垃圾的处罚</t>
  </si>
  <si>
    <t xml:space="preserve">对将建筑垃圾交给个人或者未经核准从事建筑垃圾运输的单位运输的处罚</t>
  </si>
  <si>
    <t xml:space="preserve">对施工现场进出口未进行硬铺装或者未设、虚设车辆冲洗设施的处罚</t>
  </si>
  <si>
    <t xml:space="preserve">对运输建筑垃圾过程中沿途丢弃、遗撒建筑垃圾的处罚</t>
  </si>
  <si>
    <t xml:space="preserve">对运输建筑垃圾时，车辆未进行密闭或者封闭不严的处罚</t>
  </si>
  <si>
    <t xml:space="preserve">对运输车辆未安装卫星定位系统，或者卫星定位系统损坏的处罚</t>
  </si>
  <si>
    <t xml:space="preserve">对运输车辆未冲洗干净，带泥上路行驶的处罚</t>
  </si>
  <si>
    <t xml:space="preserve">对未按照规定的路线、时间和要求运输建筑垃圾的处罚</t>
  </si>
  <si>
    <t xml:space="preserve">对个人和未取得建筑垃圾运输许可证的单位从事建筑垃圾运输的处罚</t>
  </si>
  <si>
    <t xml:space="preserve">涂改、倒卖、出租、出借、转让建筑垃圾处置相关许可证件的处罚</t>
  </si>
  <si>
    <t xml:space="preserve">对将建筑垃圾混入生活垃圾或者将危险废物混入建筑垃圾的处罚</t>
  </si>
  <si>
    <t xml:space="preserve">对装修垃圾投放管理责任人未及时清运装修垃圾的处罚</t>
  </si>
  <si>
    <t xml:space="preserve">对随意倾倒、抛撒或者堆放建筑垃圾的处罚</t>
  </si>
  <si>
    <t xml:space="preserve">对在公共场所未设置公厕的处罚</t>
  </si>
  <si>
    <t xml:space="preserve">对占用公厕及其附属设施的；损坏、停用或者迁移公厕及其附属设施的；擅自拆除环卫公厕及其附属设施的处罚</t>
  </si>
  <si>
    <t xml:space="preserve">对公厕的保洁、维护不符合下列规定：墙面整洁、完好，无涂抹、刻画、张贴；确定专人负责保洁；厕内设施设备齐全、完好、干净，管道畅通；厕内无蛆、无蛛网，通风良好，基本无异味；便器内无积便；地面无积水、痰迹、烟头、纸屑等杂物；按照规定进行消毒除臭处理；公厕占地范围内清洁卫生，无乱搭、乱建、乱堆、乱放的处罚</t>
  </si>
  <si>
    <r>
      <rPr>
        <sz val="11"/>
        <rFont val="Noto Sans"/>
        <family val="2"/>
      </rPr>
      <t xml:space="preserve">对公厕使用者不遵守公厕使用管理规定有下列行为：在公厕墙壁和其他设施上涂抹、刻画、张贴；随地吐痰、乱扔杂物；向便器、便池内倾倒污水、污物、废弃物</t>
    </r>
    <r>
      <rPr>
        <sz val="11"/>
        <rFont val="宋体"/>
        <family val="0"/>
        <charset val="134"/>
      </rPr>
      <t xml:space="preserve">;</t>
    </r>
    <r>
      <rPr>
        <sz val="11"/>
        <rFont val="Noto Sans"/>
        <family val="2"/>
      </rPr>
      <t xml:space="preserve">在便池外便溺</t>
    </r>
    <r>
      <rPr>
        <sz val="11"/>
        <rFont val="宋体"/>
        <family val="0"/>
        <charset val="134"/>
      </rPr>
      <t xml:space="preserve">;</t>
    </r>
    <r>
      <rPr>
        <sz val="11"/>
        <rFont val="Noto Sans"/>
        <family val="2"/>
      </rPr>
      <t xml:space="preserve">其他影响公厕正常使用的行为的处罚</t>
    </r>
  </si>
  <si>
    <t xml:space="preserve">生活垃圾处理费</t>
  </si>
  <si>
    <t xml:space="preserve">对市容和环境卫生进行检查</t>
  </si>
  <si>
    <t xml:space="preserve">对从事再生资源回收经营单位的检查</t>
  </si>
  <si>
    <t xml:space="preserve">对从事再生资源回收经营单位的监督</t>
  </si>
  <si>
    <t xml:space="preserve">对市容和环境卫生违法行为进行监督</t>
  </si>
  <si>
    <t xml:space="preserve">中韩（长春）国际合作示范区应急管理局</t>
  </si>
  <si>
    <t xml:space="preserve">对侵占、毁损、拆除或者擅自移动地震监测设施的，危害地震观测环境的，破坏典型地震遗址、遗迹等行为的处罚</t>
  </si>
  <si>
    <t xml:space="preserve">对建设单位未按照要求增建抗干扰设施或者新建地震监测设施的处罚</t>
  </si>
  <si>
    <t xml:space="preserve">确定地震监测设施保护范围</t>
  </si>
  <si>
    <t xml:space="preserve">对防震减灾规划和地震应急预案的编制与实施、地震应急避难场所的设置与管理、地震灾害紧急救援队伍的培训、防震减灾知识宣传教育和地震应急救援演练等工作的监督检查</t>
  </si>
  <si>
    <t xml:space="preserve">矿山、金属冶炼建设项目和用于生产、储存危险物品的建设项目的安全设施设计审查（煤矿除外）</t>
  </si>
  <si>
    <t xml:space="preserve">金属冶炼建设项目安全设施设计审查</t>
  </si>
  <si>
    <t xml:space="preserve">其他危险化学品生产、储存建设项目安全设施设计审查</t>
  </si>
  <si>
    <t xml:space="preserve">生产、储存烟花爆竹建设项目安全设施设计审查</t>
  </si>
  <si>
    <t xml:space="preserve">危险化学品安全使用许可</t>
  </si>
  <si>
    <t xml:space="preserve">危险化学品经营许可</t>
  </si>
  <si>
    <t xml:space="preserve">特种作业操作证的考核、发证、复审（煤矿除外）</t>
  </si>
  <si>
    <t xml:space="preserve">特种作业操作证的考核、发证、复审</t>
  </si>
  <si>
    <t xml:space="preserve">对未按照规定设置安全生产管理机构或者配备安全生产管理人员的违法行为的处罚</t>
  </si>
  <si>
    <t xml:space="preserve">对危险物品的生产、经营、储存单位以及矿山、金属冶炼、建筑施工、道路运输单位的主要负责人和安全生产管理人员未按照规定经考核合格的处罚</t>
  </si>
  <si>
    <t xml:space="preserve">对未按照规定对从业人员、被派遣劳动者、实习学生进行安全生产教育和培训，或者未按照规定如实告知有关的安全生产事项的处罚</t>
  </si>
  <si>
    <t xml:space="preserve">对建立安全生产教育和培训档案，未如实记录安全生产教育和培训情况的违法行为的处罚</t>
  </si>
  <si>
    <t xml:space="preserve">对未将事故隐患排查治理情况如实记录或者未向从业人员通报的违法行为的处罚</t>
  </si>
  <si>
    <t xml:space="preserve">对未按照规定制定生产安全事故应急救援预案或者未定期组织演练的违法行为的处罚</t>
  </si>
  <si>
    <t xml:space="preserve">对生产经营单位使用未取得特种作业操作证的特种作业人员上岗作业的违法行为的处罚</t>
  </si>
  <si>
    <t xml:space="preserve">对承担安全评价、认证、检测、检验工作的机构，出具虚假证明的处罚</t>
  </si>
  <si>
    <t xml:space="preserve">对生产经营单位的决策机构、主要负责人或者个人经营的投资人不依照规定保证安全生产所必需的资金投入，致使生产经营单位不具备安全生产条件的行为的处罚</t>
  </si>
  <si>
    <t xml:space="preserve">对生产经营单位的主要负责人未履行规定的安全生产管理职责的违法行为的处罚</t>
  </si>
  <si>
    <t xml:space="preserve">对生产经营单位的安全生产管理人员未履行规定的安全生产管理职责，导致发生生产安全事故的违法行为的处罚（煤矿除外）</t>
  </si>
  <si>
    <t xml:space="preserve">对未按照规定对矿山、金属冶炼建设项目或者用于生产、储存、装卸危险物品的建设项目进行安全评价的违法行为的处罚</t>
  </si>
  <si>
    <t xml:space="preserve">对矿山、金属冶炼建设项目或者用于生产、储存、装卸危险物品的建设项目没有安全设施设计或者安全设施设计未按照规定报经有关部门审查同意的违法行为的处罚</t>
  </si>
  <si>
    <t xml:space="preserve">对矿山、金属冶炼建设项目或者用于生产、储存、装卸危险物品的建设项目的施工单位未按照批准的安全设施设计施工的违法行为的处罚</t>
  </si>
  <si>
    <t xml:space="preserve">对矿山、金属冶炼建设项目或者用于生产、储存危险物品的建设项目竣工投入生产或者使用前，安全设施未经验收合格的违法行为的处罚</t>
  </si>
  <si>
    <t xml:space="preserve">对未在有较大危险因素的生产经营场所和有关设施、设备上设置明显的安全警示标志的违法行为的处罚</t>
  </si>
  <si>
    <t xml:space="preserve">对安全设备的安装、使用、检测、改造和报废不符合国家标准或者行业标准的违法行为的处罚</t>
  </si>
  <si>
    <t xml:space="preserve">对未对安全设备进行经常性维护、保养和定期检测的违法行为的处罚</t>
  </si>
  <si>
    <t xml:space="preserve">对未为从业人员提供符合国家标准或者行业标准的劳动防护用品的违法行为的处罚</t>
  </si>
  <si>
    <t xml:space="preserve">对危险物品的容器、运输工具，以及涉及人身安全、危险性较大的海洋石油开采特种设备和矿山井下特种设备未经具有专业资质的机构检测、检验合格，取得安全使用证或者安全标志，投入使用的违法行为的处罚</t>
  </si>
  <si>
    <t xml:space="preserve">对使用应当淘汰的危及生产安全的工艺、设备的违法行为的处罚</t>
  </si>
  <si>
    <t xml:space="preserve">对未经依法批准，擅自生产、经营、运输、使用危险物品的处罚</t>
  </si>
  <si>
    <t xml:space="preserve">对生产、经营、运输、储存、使用危险物品或者处置废弃危险物品，未建立专门安全管理制度、未采取可靠的安全措施的违法行为的处罚</t>
  </si>
  <si>
    <t xml:space="preserve">对重大危险源未登记建档，或者未进行评估、监控，或者未制定应急预案的违法行为的处罚</t>
  </si>
  <si>
    <t xml:space="preserve">对进行爆破、吊装以及国务院安全生产监督管理部门会同国务院有关部门规定的其他危险作业，未安排专门人员进行现场安全管理的违法行为的处罚</t>
  </si>
  <si>
    <t xml:space="preserve">对生产经营单位未建立安全生产事故隐患排查治理等各项制度的处罚</t>
  </si>
  <si>
    <t xml:space="preserve">对生产经营单位未采取措施消除事故隐患的违法行为的处罚</t>
  </si>
  <si>
    <t xml:space="preserve">对生产经营单位将生产经营项目、场所、设备发包或者出租给不具备安全生产条件或者相应资质的单位或者个人的违法行为的处罚（煤矿除外）</t>
  </si>
  <si>
    <t xml:space="preserve">对生产经营单位未与承包单位、承租单位签订专门的安全生产管理协议或者未在承包合同、租赁合同中明确各自的安全生产管理职责，或者未对承包单位、承租单位的安全生产统一协调、管理的违法行为的处罚</t>
  </si>
  <si>
    <t xml:space="preserve">对两个以上生产经营单位在同一作业区域内进行可能危及对方安全生产的生产经营活动，未签订安全生产管理协议或者未指定专职安全生产管理人员进行安全检查与协调的违法行为的处罚（除煤矿以外）</t>
  </si>
  <si>
    <t xml:space="preserve">对生产、经营、储存、使用危险物品的车间、商店、仓库与员工宿舍在同一座建筑内，或者与员工宿舍的距离不符合安全要求的违法行为的处罚</t>
  </si>
  <si>
    <t xml:space="preserve">对生产经营场所和员工宿舍未设有符合紧急疏散需要、标志明显、保持畅通的出口，或者锁闭、封堵生产经营场所或者员工宿舍出口的处罚</t>
  </si>
  <si>
    <t xml:space="preserve">对违反规定，生产经营单位拒绝、阻碍负有安全生产监督管理职责的部门依法实施监督检查的违法行为的处罚</t>
  </si>
  <si>
    <t xml:space="preserve">对生产经营单位的主要负责人在本单位发生生产安全事故时，不立即组织抢救或者在事故调查处理期间擅离职守或者逃匿的违法行为的处罚（煤矿除外）</t>
  </si>
  <si>
    <t xml:space="preserve">对生产经营单位的主要负责人对生产安全事故、较大涉险事故隐瞒不报、谎报或者迟报违法行为的处罚（煤矿除外）</t>
  </si>
  <si>
    <t xml:space="preserve">对发生生产安全事故，负有责任的生产经营单位的处罚（煤矿除外）</t>
  </si>
  <si>
    <t xml:space="preserve">对生产经营单位与从业人员订立协议，免除或者减轻其对从业人员因生产安全事故伤亡依法应承担的责任的违法行为的处罚</t>
  </si>
  <si>
    <t xml:space="preserve">对生产经营单位未将安全培训工作纳入本单位工作计划并保证安全培训工作所需资金的违法行为的处罚</t>
  </si>
  <si>
    <t xml:space="preserve">对从业人员进行安全培训期间生产经营单位未支付工资并承担安全培训费用的违法行为的处罚</t>
  </si>
  <si>
    <t xml:space="preserve">对未经许可或者备案擅自生产、经营非药品类易制毒化学品的违法行为的处罚</t>
  </si>
  <si>
    <t xml:space="preserve">对伪造申请材料骗取非药品类易制毒化学品生产、经营许可证或者备案证明的违法行为的处罚</t>
  </si>
  <si>
    <t xml:space="preserve">对使用他人的非药品类易制毒化学品生产、经营许可证或者备案证明的违法行为的处罚</t>
  </si>
  <si>
    <t xml:space="preserve">对使用伪造、变造、失效的非药品类易制毒化学品生产、经营许可证或者备案证明的违法行为的处罚</t>
  </si>
  <si>
    <t xml:space="preserve">对非药品类易制毒化学品生产、经营单位未按规定建立易制毒化学品的管理制度和安全管理制度的处罚</t>
  </si>
  <si>
    <t xml:space="preserve">对非药品类易制毒化学品生产、经营单位将许可证或者备案证明转借他人使用的处罚</t>
  </si>
  <si>
    <t xml:space="preserve">对非药品类易制毒化学品生产、经营单位超出许可的品种、数量，生产、经营非药品类易制毒化学品的处罚</t>
  </si>
  <si>
    <t xml:space="preserve">对非药品类易制毒化学品生产、经营单位的非药品类易制毒化学品的产品包装和使用说明书不符合《易制毒化学品安全管理条例》规定要求的处罚</t>
  </si>
  <si>
    <t xml:space="preserve">对生产、经营非药品类易制毒化学品的单位不如实或者不按时向安全生产监督管理部门报告年度生产、经营等情况的处罚</t>
  </si>
  <si>
    <t xml:space="preserve">对经营非药品类易制毒化学品的单位或者个人拒不接受安全生产监督管理部门监督检查的处罚</t>
  </si>
  <si>
    <t xml:space="preserve">对未依法保证用于配备劳动防护用品的经费的处罚</t>
  </si>
  <si>
    <t xml:space="preserve">对未依法保证用于安全生产教育和培训的经费的处罚</t>
  </si>
  <si>
    <t xml:space="preserve">对未依法保证国家规定的其他安全生产所必须的资金投入的处罚</t>
  </si>
  <si>
    <t xml:space="preserve">对生产经营单位及其主要负责人或者其他人员违反操作规程或者安全管理规定作业的行为的处罚</t>
  </si>
  <si>
    <t xml:space="preserve">对生产经营单位及其主要负责人或者其他人员违章指挥从业人员或者强令从业人员违章、冒险作业的处罚</t>
  </si>
  <si>
    <t xml:space="preserve">对生产经营单位及其主要负责人或者其他人员发现从业人员违章作业不加制止的处罚</t>
  </si>
  <si>
    <t xml:space="preserve">对生产经营单位及其主要负责人或者其他人员超过核定的生产能力、强度或者定员进行生产的处罚</t>
  </si>
  <si>
    <t xml:space="preserve">对生产经营单位及其主要负责人或者其他人员对被查封或者扣押的设施、设备、器材、危险物品和作业场所，擅自启封或者使用的处罚</t>
  </si>
  <si>
    <t xml:space="preserve">对生产经营单位及其主要负责人或者其他人员故意提供虚假情况或者隐瞒存在的事故隐患以及其他安全问题的处罚</t>
  </si>
  <si>
    <t xml:space="preserve">对生产经营单位及其主要负责人或者其他人员拒不执行安全监管监察部门依法下达的安全监管监察指令的处罚</t>
  </si>
  <si>
    <t xml:space="preserve">对生产经营单位未按规定上报事故隐患排查治理统计分析表的违法行为的处罚</t>
  </si>
  <si>
    <t xml:space="preserve">对生产经营单位未制定事故隐患治理方案的违法行为的处罚</t>
  </si>
  <si>
    <t xml:space="preserve">对生产经营单位对重大事故隐患不报或者未及时报告的的违法行为的处罚</t>
  </si>
  <si>
    <t xml:space="preserve">对地质勘探单位、采掘施工单位在登记注册地以外进行跨省作业，以及跨省（自治区、直辖市）运营的石油天然气管道管理的单位，未按照规定书面报告的违法行为的处罚</t>
  </si>
  <si>
    <t xml:space="preserve">对生产经营单位未建立健全特种作业人员档案的处罚</t>
  </si>
  <si>
    <t xml:space="preserve">对生产经营单位非法印制、伪造、倒卖特种作业操作证，或者使用非法印制、伪造、倒卖的特种作业操作证的违法行为的处罚</t>
  </si>
  <si>
    <t xml:space="preserve">对特种作业人员伪造、涂改特种作业操作证或者使用伪造的特种作业操作证或者特种作业人员转借、转让、冒用特种作业操作证的违法行为的处罚</t>
  </si>
  <si>
    <t xml:space="preserve">对主要负责人和安全生产管理人员未按照规定经考核合格的处罚</t>
  </si>
  <si>
    <t xml:space="preserve">对未如实记录安全生产培训情况的处罚</t>
  </si>
  <si>
    <t xml:space="preserve"> 对具备安全培训条件的机构未按照规定的培训大纲进行安全培训，或者未经安全培训并考试合格颁发有关培训合格证明的处罚</t>
  </si>
  <si>
    <t xml:space="preserve">对地质勘探单位未按照规定建立有关安全生产制度和规程的违法行为的处罚</t>
  </si>
  <si>
    <t xml:space="preserve">对地质勘探单位未按照规定向工作区域所在地县级安全生产监督管理部门书面报告的违法行为的处罚</t>
  </si>
  <si>
    <t xml:space="preserve">对生产经营单位未按照规定对建设项目未进行安全生产
条件论证和安全预评价的
处罚</t>
  </si>
  <si>
    <t xml:space="preserve">对生产经营单位没有安全设施设计或者安全设施设计未按照规定报经安全生产监督管理部门审查同意，擅自开工的处罚</t>
  </si>
  <si>
    <t xml:space="preserve">对施工单位未按照批准的安全设施设计施工的处罚</t>
  </si>
  <si>
    <t xml:space="preserve">对生产经营单位投入生产或者使用前，安全设施未经验收合格的处罚</t>
  </si>
  <si>
    <t xml:space="preserve">对已经批准的建设项目安全设施设计发生重大变更，生产经营单位未报原批准部门审查同意擅自开工建设的违法行为的处罚</t>
  </si>
  <si>
    <t xml:space="preserve">对生产经营单位没有安全设施设计或者安全设施设计未按照规定向安全生产监督管理部门备案的</t>
  </si>
  <si>
    <t xml:space="preserve">对生产经营单位施工单位未按照安全设施设计施工的处罚</t>
  </si>
  <si>
    <t xml:space="preserve">对生产经营单位投入生产或者使用前，安全设施竣工验收情况未按照规定向安全生产监督管理部门备案的</t>
  </si>
  <si>
    <t xml:space="preserve">对生产经营单位投入生产或者使用前没有安全设施设计的；安全设施设计未组织审查，形成书面审查报告，并报安全生产监督管理部门备案的；施工单位未按照安全设施设计施工的；未组织安全设施竣工验收，形成书面报告，并报安全生产监督管理部门备案的。</t>
  </si>
  <si>
    <t xml:space="preserve">对承担建设项目安全评价的机构弄虚作假、出具虚假报告的处罚</t>
  </si>
  <si>
    <t xml:space="preserve">对不按规定配备专业技术人员，或者聘用专业技术人员、注册安全工程师、委托相关技术服务机构为其提供安全生产管理服务的处罚</t>
  </si>
  <si>
    <t xml:space="preserve">对不按规定设置电气设备的处罚</t>
  </si>
  <si>
    <t xml:space="preserve">对不按规定制定完善的防洪措施的处罚</t>
  </si>
  <si>
    <t xml:space="preserve">对危险化学品单位未按规定要求对重大危险源进行安全评估或者安全评价的处罚</t>
  </si>
  <si>
    <t xml:space="preserve">对危险化学品单位未按规定要求对重大危险源进行登记建档的处罚</t>
  </si>
  <si>
    <t xml:space="preserve">对危险化学品单位未按规定及相关标准要求对重大危险源进行安全监测监控的处罚</t>
  </si>
  <si>
    <t xml:space="preserve">对危险化学品单位未制定重大危险源事故应急预案的处罚</t>
  </si>
  <si>
    <t xml:space="preserve">对危险化学品单位未在构成重大危险源的场所设置明显的安全警示标志的处罚</t>
  </si>
  <si>
    <t xml:space="preserve">对危险化学品单位未对重大危险源中的设备、设施等进行定期检测、检验的处罚</t>
  </si>
  <si>
    <t xml:space="preserve">对危险化学品单位未按照标准对重大危险源进行辨识的违法行为的处罚</t>
  </si>
  <si>
    <t xml:space="preserve">对危险化学品单位未按照规定明确重大危险源中关键装置、重点部位的责任人或者责任机构的违法行为的处罚</t>
  </si>
  <si>
    <t xml:space="preserve">对危险物品的生产、经营、储存单位以及矿山、金属冶炼单位未建立应急救援组织或者生产经营规模较小、未指定兼职应急救援人员，以及配备必要的防护装备及器材、设备、物资，并保障其完好的违法行为的处罚</t>
  </si>
  <si>
    <t xml:space="preserve">对危险化学品单位未按照规定进行重大危险源备案或者核销的违法行为的处罚</t>
  </si>
  <si>
    <t xml:space="preserve">对危险化学品单位未将重大危险源可能引发的事故后果、应急措施等信息告知可能受影响的单位、区域及人员的违法行为的处罚</t>
  </si>
  <si>
    <t xml:space="preserve">对危险化学品单位未按规定要求开展重大危险源事故应急预案演练的处罚</t>
  </si>
  <si>
    <t xml:space="preserve">对危险化学品单位未按规定对重大危险源的安全生产状况进行定期检查的处罚</t>
  </si>
  <si>
    <t xml:space="preserve">对承担检测、检验、安全评价工作的机构出具虚假证明的处罚</t>
  </si>
  <si>
    <t xml:space="preserve">对新建、改建、扩建危险化学品管道建设项目未经安全条件审查的处罚</t>
  </si>
  <si>
    <t xml:space="preserve">对管道单位未按照本规定对管道进行检测、维护的；</t>
  </si>
  <si>
    <t xml:space="preserve">对进行可能危及危险化学品管道安全的施工作业，施工单位未按照规定书面通知管道单位，或者末与管道单位共同制定应急预案并采取相应的防护措施，或者管道单位未指派专人到现场进行管道安全保护指导的处罚</t>
  </si>
  <si>
    <t xml:space="preserve">对管道单位未采取有效措施及时、妥善处置转产、停产、停止使用的危险化学品管道的处罚</t>
  </si>
  <si>
    <t xml:space="preserve">对管道单位未将对转产、停产、停止使用的危险化学品管道处置方案报告的处罚</t>
  </si>
  <si>
    <t xml:space="preserve">对管道单位未对危险化学品管道设置明显的安全警示标志的处罚</t>
  </si>
  <si>
    <t xml:space="preserve">对安全培训机构不具备安全培训条件的处罚</t>
  </si>
  <si>
    <t xml:space="preserve">对安全培训机构未按照统一的培训大纲组织教学培训的违法行为的处罚</t>
  </si>
  <si>
    <t xml:space="preserve">对安全培训机构未建立培训档案或者培训档案管理不规范的违法行为的处罚</t>
  </si>
  <si>
    <t xml:space="preserve">对安全培训机构采取不正当竞争手段，故意贬低、诋毁其他安全培训机构的违法行为的处罚</t>
  </si>
  <si>
    <t xml:space="preserve">对生产经营单位主要负责人、安全生产管理人员、特种作业人员以欺骗、贿赂等不正当手段取得安全资格证或者特种作业操作证的处罚</t>
  </si>
  <si>
    <t xml:space="preserve">对生产经营单位从业人员安全培训的时间少于或者有关标准规定的处罚</t>
  </si>
  <si>
    <t xml:space="preserve">对生产经营单位主要负责人、安全生产管理人员和特种作业人员未按照本办法第十二条规定重新参加安全培训的违法行为的处罚</t>
  </si>
  <si>
    <t xml:space="preserve">对未经安全条件审查或者安全条件审查未通过，新建、改建、扩建生产、储存危险化学品的建设项目的行政处罚</t>
  </si>
  <si>
    <t xml:space="preserve">对建设项目发生变化后，未重新申请安全条件审查，以及审查未通过擅自建设的处罚</t>
  </si>
  <si>
    <t xml:space="preserve">对建设项目安全设施竣工后未进行检验、检测的违法行为的处罚</t>
  </si>
  <si>
    <t xml:space="preserve">对在申请建设项目安全审查时提供虚假文件、资料的违法行为的处罚</t>
  </si>
  <si>
    <t xml:space="preserve">对未组织有关单位和专家研究提出试生产（使用）可能出现的安全问题及对策，或者未制定周密的试生产（使用）方案，进行试生产（使用）的违法行为的处罚</t>
  </si>
  <si>
    <t xml:space="preserve">对未组织有关专家对试生产（使用）方案进行审查、对试生产（使用）条件进行检查确认的违法行为的处罚</t>
  </si>
  <si>
    <t xml:space="preserve">对建设项目安全设施设计未经审查或者审查未通过，擅自建设的的违法行为的处罚</t>
  </si>
  <si>
    <t xml:space="preserve">对建设项目安全设施设计发生本办法第二十一条规定的情形之一，未经变更设计审查或者变更设计审查未通过，擅自建设的处罚</t>
  </si>
  <si>
    <t xml:space="preserve">对建设项目的施工单位未根据批准的安全设施设计施工的处罚</t>
  </si>
  <si>
    <t xml:space="preserve">对建设项目安全设施未经竣工验收或者验收不合格，擅自投入生产（使用）的处罚</t>
  </si>
  <si>
    <t xml:space="preserve">对危险化学品建设项目建设单位隐瞒有关情况或者提供虚假材料申请建设项目安全审查的违法行为的处罚</t>
  </si>
  <si>
    <t xml:space="preserve">对登记企业不办理危险化学品登记，登记品种发生变化或者发现其生产、进口的危险化学品有新的危险特性不办理危险化学品登记内容变更手续的处罚</t>
  </si>
  <si>
    <t xml:space="preserve">对未向用户提供应急咨询服务或者应急咨询服务不符合规定的违法行为的处罚</t>
  </si>
  <si>
    <t xml:space="preserve">对在危险化学品登记证有效期内企业名称、注册地址、应急咨询服务电话发生变化，未按规定按时办理危险化学品登记变更手续的违法行为的处罚</t>
  </si>
  <si>
    <t xml:space="preserve">对危险化学品登记证有效期满后，未按规定申请复核换证，继续进行生产或者进口的违法行为的处罚</t>
  </si>
  <si>
    <t xml:space="preserve">对转让、冒用或者使用伪造的危险化学品登记证，或者不如实填报登记内容、提交有关材料的违法行为的处罚</t>
  </si>
  <si>
    <t xml:space="preserve">对拒绝、阻挠登记机构对本企业危险化学品登记情况进行现场核查的违法行为的处罚</t>
  </si>
  <si>
    <t xml:space="preserve">对带有储存设施的企业在重复使用危险化学品包装物、容器前不进行检查的处罚</t>
  </si>
  <si>
    <t xml:space="preserve">对带有储存设施的企业未根据其储存的危险化学品的种类和危险特性，在作业场所设置相关安全设施、设备，或者未按照国家标准、行业标准或者国家有关规定对安全设施、设备进行经常性维护、保养的处罚</t>
  </si>
  <si>
    <t xml:space="preserve">对带有储存设施的企业未将危险化学品储存在专用仓库内，或者未将剧毒化学品以及储存数量构成重大危险源的其他危险化学品在专用仓库内单独存放的处罚</t>
  </si>
  <si>
    <t xml:space="preserve">对带有储存设施的企业未对其安全生产条件定期进行安全评价的处罚</t>
  </si>
  <si>
    <t xml:space="preserve">对带有储存设施的企业的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 对危险化学品经营企业已经取得经营许可证的企业不再具备安全生产条件的处罚。</t>
  </si>
  <si>
    <t xml:space="preserve">对危险化学品经营企业已经取得经营许可证的企业未按规定申请变更的处罚</t>
  </si>
  <si>
    <t xml:space="preserve">对承担安全评价的机构和安全评价人员出具虚假评价报告的处罚</t>
  </si>
  <si>
    <t xml:space="preserve">对未取得经营许可证从事危险化学品经营的处罚</t>
  </si>
  <si>
    <t xml:space="preserve">对企业在经营许可证有效期届满后，仍然从事危险化学品经营的处罚</t>
  </si>
  <si>
    <t xml:space="preserve">对伪造、变造或者出租、出借、转让经营许可证，或者使用伪造、变造的经营许可证的处罚</t>
  </si>
  <si>
    <t xml:space="preserve">对企业在安全使用许可证有效期届满后未办理延期手续，仍然使用危险化学品从事生产，且达到危险化学品使用量的数量标准规定的违法行为的处罚</t>
  </si>
  <si>
    <t xml:space="preserve">对企业伪造、变造或者出租、出借、转让安全使用许可证，或者使用伪造、变造的安全使用许可证的违法行为的处罚</t>
  </si>
  <si>
    <t xml:space="preserve">对企业在安全使用许可证有效期内主要负责人、企业名称、注册地址、隶属关系发生变更，未按照规定的时限提出安全使用许可证变更申请或者将隶属关系变更证明材料报发证机关的违法行为的处罚</t>
  </si>
  <si>
    <t xml:space="preserve">对企业在安全使用许可证有效期内有规定情形，未按照规定提出变更申请，继续从事生产的违法行为的处罚</t>
  </si>
  <si>
    <t xml:space="preserve">对企业隐瞒有关情况或者提供虚假文件、资料申请安全使用许可证的或企业以欺骗、贿赂等不正当手段取得安全使用许可证的违法行为的处罚</t>
  </si>
  <si>
    <t xml:space="preserve">对工贸企业未在有限空间作业场所设置明显的安全警示标志的处罚</t>
  </si>
  <si>
    <t xml:space="preserve">对工贸企业未按规定为作业人员提供符合国家标准或者行业标准的劳动防护用品的处罚</t>
  </si>
  <si>
    <t xml:space="preserve">对工贸企业未按规定对有限空间的现场负责人、监护人员、作业人员和应急救援人员进行安全培训的处罚</t>
  </si>
  <si>
    <t xml:space="preserve">对工贸企业未按规定对有限空间作业制定应急预案，或者定期进行演练的处罚</t>
  </si>
  <si>
    <t xml:space="preserve">对工贸企业未按照规定对有限空间作业进行辨识、提出防范措施、建立有限空间管理台账的违法行为的处罚</t>
  </si>
  <si>
    <t xml:space="preserve">对工贸企业未按照规定对有限空间作业制定作业方案或者方案未经审批擅自作业的违法行为的处罚</t>
  </si>
  <si>
    <t xml:space="preserve">对工贸企业有限空间作业未按照规定进行危险有害因素检测或者监测，并实行专人监护作业的违法行为的处罚</t>
  </si>
  <si>
    <t xml:space="preserve">对化学品单位未按照规定对化学品进行物理危险性鉴定或者分类的违法行为的处罚</t>
  </si>
  <si>
    <t xml:space="preserve">对化学品单位未按照规定建立化学品物理危险性鉴定与分类管理档案的违法行为的处罚</t>
  </si>
  <si>
    <t xml:space="preserve">对化学品单位在办理化学品物理危险性的鉴定过程中，隐瞒化学品的危险性成分、含量等相关信息或者提供虚假材料的违法行为的处罚</t>
  </si>
  <si>
    <t xml:space="preserve">对鉴定机构在物理危险性鉴定过程中伪造、篡改数据或者有其他弄虚作假行为的处罚</t>
  </si>
  <si>
    <t xml:space="preserve">对鉴定机构在物理危险性鉴定过程中未通过安全生产监督管理部门的监督检查仍从事鉴定工作的违法行为的处罚</t>
  </si>
  <si>
    <t xml:space="preserve">对鉴定机构在物理危险性鉴定过程中泄露化学品单位商业秘密的违法行为的处罚</t>
  </si>
  <si>
    <t xml:space="preserve">对发包单位擅自压缩外包工程合同约定的工期，违章指挥或者强令承包单位及其从业人员冒险作业的处罚</t>
  </si>
  <si>
    <t xml:space="preserve">对发包单位与承包单位、总承包单位与分项承包单位未签订安全生产管理协议的处罚</t>
  </si>
  <si>
    <t xml:space="preserve">对发包单位未对承包单位实施安全生产监督检查或者考核、未将承包单位及其项目部统一管理、未进行外包工程技术交底或者提供有关资料的违法行为的处罚</t>
  </si>
  <si>
    <t xml:space="preserve">对发包单位未将承包单位及其项目部纳入本单位的安全管理体系，实行统一管理的处罚</t>
  </si>
  <si>
    <t xml:space="preserve">对发包单位未向承包单位进行外包工程技术交底，或者未按照合同约定向承包单位提供有关资料的处罚</t>
  </si>
  <si>
    <t xml:space="preserve">对承包单位挪用安全资金、未按规定排查治理事故隐患的违法行为的处罚</t>
  </si>
  <si>
    <t xml:space="preserve">对承包单位未定期对项目部人员进行安全生产教育培训与考核或者未对项目部进行安全生产检查的处罚</t>
  </si>
  <si>
    <t xml:space="preserve">对在外省从事施工作业未向作业所在地县级安全监管部门书面报告本单位取得有关许可和施工资质的违法行为的处罚</t>
  </si>
  <si>
    <t xml:space="preserve">对未经许可经营、超许可范围经营、许可证过期继续经营烟花爆竹的违法行为的处罚</t>
  </si>
  <si>
    <t xml:space="preserve">对烟花爆竹经营单位出租、出借、转让、买卖烟花爆竹经营许可证的违法行为的处罚</t>
  </si>
  <si>
    <t xml:space="preserve">对申请人隐瞒有关情况或者提供虚假材料申请《烟花爆竹经营许可证》的，以欺骗、贿赂等不正当手段取得《烟花爆竹经营许可证》的处罚</t>
  </si>
  <si>
    <t xml:space="preserve">对冒用或者使用伪造的烟花爆竹经营许可证的处罚</t>
  </si>
  <si>
    <t xml:space="preserve">对零售经营者销售非法生产、经营的烟花爆竹的违法行为的处罚</t>
  </si>
  <si>
    <t xml:space="preserve">对烟花爆竹零售经营者销售礼花弹等未按国家标准规定由专业人员燃放的烟花爆竹的处罚</t>
  </si>
  <si>
    <t xml:space="preserve">对零售经营者变更零售点名称、主要负责人或者经营场所，未重新办理零售许可证的违法行为的处罚</t>
  </si>
  <si>
    <t xml:space="preserve">对零售经营者存放的烟花爆竹数量超过零售许可证载明范围的违法行为的处罚</t>
  </si>
  <si>
    <t xml:space="preserve">对未经许可生产、经营烟花爆竹制品，或者向未取得烟花爆竹安全生产许可的单位或者个人销售黑火药、烟火药、引火线的违法行为的处罚</t>
  </si>
  <si>
    <t xml:space="preserve">对未按照安全生产许可证核定的产品种类进行生产的违法行为的处罚</t>
  </si>
  <si>
    <t xml:space="preserve">对生产工序或者生产作业不符合有关国家标准、行业标准的违法行为的处罚</t>
  </si>
  <si>
    <t xml:space="preserve">对雇佣未经设区的市人民政府安全生产监督管理部门考核合格的人员从事危险工序作业的违法行为的处罚</t>
  </si>
  <si>
    <t xml:space="preserve">对生产烟花爆竹使用的原料不符合国家标准规定的，或者使用的原料超过国家标准规定的用量限制的违法行为的处罚</t>
  </si>
  <si>
    <t xml:space="preserve">对使用按照国家标准规定禁止使用或者禁忌配伍的物质生产烟花爆竹的违法行为的处罚</t>
  </si>
  <si>
    <t xml:space="preserve">对未按照国家标准的规定在烟花爆竹产品上标注燃放说明，或者未在烟花爆竹的包装物上印制易燃易爆危险物品警示标志的违法行为的处罚</t>
  </si>
  <si>
    <t xml:space="preserve">对批发企业在城市建成区内设立烟花爆竹储存仓库，或者在批发（展示）场所摆放有药样品的违法行为的处罚</t>
  </si>
  <si>
    <t xml:space="preserve">对批发企业采购和销售质量不符合国家标准或者行业标准规定的烟花爆竹的违法行为的处罚</t>
  </si>
  <si>
    <t xml:space="preserve">对批发企业在仓库内违反国家标准或者行业标准规定储存烟花爆竹的违法行为的处罚</t>
  </si>
  <si>
    <t xml:space="preserve">对批发企业在烟花爆竹经营许可证载明的仓库以外储存烟花爆竹的违法行为的处罚</t>
  </si>
  <si>
    <t xml:space="preserve">对批发企业对假冒伪劣、过期、含有超量、违禁药物以及其他存在严重质量问题的烟花爆竹未及时销毁的违法行为的处罚</t>
  </si>
  <si>
    <t xml:space="preserve">对批发企业未执行合同管理、流向登记制度或者未按照规定应用烟花爆竹流向管理信息系统的违法行为的处罚</t>
  </si>
  <si>
    <t xml:space="preserve">对批发企业未将黑火药、引火线的采购、销售记录报所在地县级安全监管局备案的违法行为的处罚</t>
  </si>
  <si>
    <t xml:space="preserve">对批发企业仓储设施新建、改建、扩建后，未重新申请办理许可手续的违法行为的处罚</t>
  </si>
  <si>
    <t xml:space="preserve">对批发企业变更企业名称、主要负责人、注册地址，未申请办理许可证变更手续的违法行为的处罚</t>
  </si>
  <si>
    <t xml:space="preserve">对批发企业向未取得零售许可证的单位或者个人销售烟花爆竹的违法行为的处罚</t>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t xml:space="preserve">对批发企业向零售经营者供应非法生产、经营的烟花爆竹的违法行为的处罚</t>
  </si>
  <si>
    <t xml:space="preserve">对烟花爆竹批发企业向零售经营者供应礼花弹等按照国家标准规定应当由专业人员燃放的烟花爆竹的处罚</t>
  </si>
  <si>
    <t xml:space="preserve">对从事烟花爆竹批发的企业向从事烟花爆竹零售的经营者供应非法生产、经营的烟花爆竹，或者供应按照国家标准规定应由专业燃放人员燃放的烟花爆竹的违法行为的处罚</t>
  </si>
  <si>
    <t xml:space="preserve">对从事烟花爆竹零售的经营者销售非法生产、经营的烟花爆竹，或者销售按照国家标准规定应由专业燃放人员燃放的烟花爆竹的违法行为的处罚</t>
  </si>
  <si>
    <t xml:space="preserve">生产企业、批发企业工（库）房没有设置准确、清晰、醒目的定员、定量、定级标识的处罚</t>
  </si>
  <si>
    <t xml:space="preserve">生产企业、批发企业对未向零售经营者或者零售经营场所提供烟花爆竹配送服务的处罚</t>
  </si>
  <si>
    <t xml:space="preserve">对防范静电危害的措施不符合相关国家标准或者行业标准规定的处罚</t>
  </si>
  <si>
    <t xml:space="preserve">对使用新安全设备，未进行安全性论证的处罚</t>
  </si>
  <si>
    <t xml:space="preserve">对在生产区、工（库）房等有药区域对安全设备进行检测、改造作业时，未将工（库）房内的药物、有药半成品、成品搬走并清理作业现场的处罚</t>
  </si>
  <si>
    <t xml:space="preserve">对未建立从业人员、外来人员、车辆出入厂（库）区登记制度的处罚</t>
  </si>
  <si>
    <t xml:space="preserve">对未制定专人管理、登记、分发黑火药、引火线、烟火药及库存和中转效果件的安全管理制度的处罚</t>
  </si>
  <si>
    <t xml:space="preserve">对未建立烟花爆竹买卖合同管理制度的处罚</t>
  </si>
  <si>
    <t xml:space="preserve">对未按规定建立烟花爆竹流向管理制度的处罚</t>
  </si>
  <si>
    <t xml:space="preserve">对超越许可证载明限量储存烟花爆竹的处罚</t>
  </si>
  <si>
    <t xml:space="preserve">对到批发企业仓库自行提取烟花爆竹的处罚</t>
  </si>
  <si>
    <t xml:space="preserve">对工（库）房、安全设施、电气线路、机械设备等进行检测、检修、维修、改造作业前，未制定安全作业方案，或者未切断被检修、维修的电气线路和机械设备电源的处罚</t>
  </si>
  <si>
    <t xml:space="preserve">对拒绝、阻挠受安全生产监督管理部门委托的专业技术服务机构开展检验、检测的处罚</t>
  </si>
  <si>
    <t xml:space="preserve">对工（库）房超过核定人员、药量或者擅自改变设计用途使用工（库）房的处罚</t>
  </si>
  <si>
    <t xml:space="preserve">对仓库内堆码、分类分级储存等违反国家标准或者行业标准规定的处罚</t>
  </si>
  <si>
    <t xml:space="preserve">对在仓库内进行拆箱、包装作业，将性质不相容的物质混存的处罚</t>
  </si>
  <si>
    <t xml:space="preserve">对在中转库、中转间内，超量、超时储存药物、半成品、成品的处罚</t>
  </si>
  <si>
    <t xml:space="preserve">对留存过期及废弃的烟花爆竹成品、半成品、原材料等危险废弃物的处罚</t>
  </si>
  <si>
    <t xml:space="preserve">对企业内部及生产区、库区之间运输烟花爆竹成品、半成品及原材料的车辆、工具不符合国家标准或者行业标准规定安全条件的处罚</t>
  </si>
  <si>
    <t xml:space="preserve">对允许未安装阻火装置等不具备国家标准或者行业标准规定安全条件的机动车辆进入生产区和仓库区的处罚</t>
  </si>
  <si>
    <t xml:space="preserve">对烟花爆竹生产经营单位其他事故隐患的处罚</t>
  </si>
  <si>
    <t xml:space="preserve">对违反规定生产、经营的非药品类易制毒化学品的生产经营单位将许可证或者备案证明转借他人使用的违法行为的处罚</t>
  </si>
  <si>
    <t xml:space="preserve">对违反规定生产、经营的非药品类易制毒化学品的生产经营单位超出许可的品种、数量生产、经营、购买易制毒化学品的违法行为的处罚</t>
  </si>
  <si>
    <t xml:space="preserve">对生产、经营、购买单位不记录或者不如实记录交易情况、不按规定保存交易记录或者不如实、不及时向有关行政主管部门备案销售情况的违法行为的处罚</t>
  </si>
  <si>
    <t xml:space="preserve">对易制毒化学品丢失、被盗、被抢后未及时报告，造成严重后果的违法行为的处罚</t>
  </si>
  <si>
    <t xml:space="preserve">对除个人合法购买第一类中的药品类易制毒化学品药品制剂以及第三类易制毒化学品外，使用现金或者实物进行易制毒化学品交易的违法行为的处罚</t>
  </si>
  <si>
    <t xml:space="preserve">对易制毒化学品的产品包装和使用说明书不符合规定要求的违法行为的处罚</t>
  </si>
  <si>
    <t xml:space="preserve">对生产、经营易制毒化学品的单位不如实或者不按时向有关行政主管部门和公安机关报告年度生产、经销和库存等情况的违法行为的处罚</t>
  </si>
  <si>
    <t xml:space="preserve">对生产、经营、购买、运输或者进口、出口易制毒化学品的单位或者个人拒不接受有关行政主管部门监督检查的违法行为的处罚</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行为的处罚</t>
  </si>
  <si>
    <t xml:space="preserve">对发生生产安全事故，负有责任的生产经营单位的处罚</t>
  </si>
  <si>
    <t xml:space="preserve">对事故发生单位及其有关人员伪造或者故意破坏事故现场的违法行为的处罚</t>
  </si>
  <si>
    <t xml:space="preserve">对事故发生单位及其有关人员拒绝接受调查或者拒绝提供有关情况和资料的违法行为的处罚</t>
  </si>
  <si>
    <t xml:space="preserve">对事故发生单位及其有关人员在事故调查中作伪证或者指使他人作伪证的违法行为的处罚</t>
  </si>
  <si>
    <t xml:space="preserve">对事故发生单位及其有关人员事故发生后逃匿的处罚</t>
  </si>
  <si>
    <t xml:space="preserve">对事故发生单位对造成人员死亡形成经济损失的处罚</t>
  </si>
  <si>
    <t xml:space="preserve">对事故发生单位对事故发生负有责任的、事故发生单位负有事故责任的有关人员的处罚</t>
  </si>
  <si>
    <t xml:space="preserve">对事故发生单位主要负责人不立即组织事故抢救的处罚</t>
  </si>
  <si>
    <t xml:space="preserve">对事故发生单位主要负责人迟报或者漏报事故的处罚</t>
  </si>
  <si>
    <t xml:space="preserve">对事故发生单位主要负责人在事故调查处理期间擅离职守的处罚</t>
  </si>
  <si>
    <t xml:space="preserve">对事故发生单位主要负责人未依法履行安全生产管理职责，导致事故发生的处罚</t>
  </si>
  <si>
    <t xml:space="preserve">对生产、经营、使用国家禁止生产、经营、使用的危险化学品的行为、对违反国家关于危险化学品使用的限制性规定使用危险化学品的违法行为的处罚</t>
  </si>
  <si>
    <t xml:space="preserve">对未经安全条件审查，新建、改建、扩建生产、储存危险化学品的建设项目的违法行为的处罚</t>
  </si>
  <si>
    <t xml:space="preserve">对危险化学品生产企业未提供化学品安全技术说明书，或者未在包装（包括外包装件）上粘贴、拴挂化学品安全标签的行为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违法行为的处罚</t>
  </si>
  <si>
    <t xml:space="preserve">对危险化学品生产企业发现其生产的危险化学品有新的危险特性不立即公告，或者不及时修订其化学品安全技术说明书和化学品安全标签的违法行为的处罚</t>
  </si>
  <si>
    <t xml:space="preserve">对危险化学品经营企业经营没有化学品安全技术说明书和化学品安全标签的危险化学品的违法行为的处罚</t>
  </si>
  <si>
    <t xml:space="preserve">对危险化学品包装物、容器的材质以及包装的型式、规格、方法和单件质量（重量）与所包装的危险化学品的性质和用途不相适应的违法行为的处罚</t>
  </si>
  <si>
    <t xml:space="preserve">对生产、储存危险化学品的单位未在作业场所和安全设施、设备上设置明显的安全警示标志，或者未在作业场所设置通信、报警装置的违法行为的处罚</t>
  </si>
  <si>
    <t xml:space="preserve">对危险化学品专用仓库未设专人负责管理，或者对储存的剧毒化学品以及储存数量构成重大危险源的其他危险化学品未实行双人收发、双人保管制度的违法行为的处罚</t>
  </si>
  <si>
    <t xml:space="preserve">对储存危险化学品的单位未建立危险化学品出入库核查、登记制度的违法行为的处罚</t>
  </si>
  <si>
    <t xml:space="preserve">对危险化学品专用仓库未设置明显标志的违法行为的处罚</t>
  </si>
  <si>
    <t xml:space="preserve">对危险化学品生产企业、进口企业不办理危险化学品登记，或者发现其生产、进口的危险化学品有新的危险特性不办理危险化学品登记内容变更手续的的违法行为的处罚</t>
  </si>
  <si>
    <t xml:space="preserve">对重复使用的危险化学品包装物、容器，在重复使用前不进行检查的违法行为的处罚</t>
  </si>
  <si>
    <t xml:space="preserve">对未根据其生产、储存的危险化学品的种类和危险特性，在作业场所设置相关安全设施、设备，或者未按照国家标准、行业标准或者国家有关规定对安全设施、设备进行经常性维护、保养的违法行为的处罚</t>
  </si>
  <si>
    <t xml:space="preserve">对未依照规定对其安全生产条件定期进行安全评价的违法行为的处罚</t>
  </si>
  <si>
    <t xml:space="preserve">对未将危险化学品储存在专用仓库内，或者未将剧毒化学品以及储存数量构成重大危险源的其他危险化学品在专用仓库内单独存放的违法行为的处罚</t>
  </si>
  <si>
    <t xml:space="preserve">对危险化学品的储存方式、方法或者储存数量不符合国家标准或者国家有关规定的违法行为的处罚</t>
  </si>
  <si>
    <t xml:space="preserve">对危险化学品专用仓库不符合国家标准、行业标准的要求的违法行为的处罚</t>
  </si>
  <si>
    <t xml:space="preserve">对生产、储存、使用危险化学品的单位转产、停产、停业或者解散，未采取有效措施及时、妥善处置其危险化学品生产装置、储存设施以及库存的危险化学品，或者丢弃危险化学品的违法行为的处罚</t>
  </si>
  <si>
    <t xml:space="preserve">对生产、储存、使用危险化学品的单位转产、停产、停业或者解散，未依照规定将其危险化学品生产装置、储存设施以及库存危险化学品的处置方案报有关部门备案的违法行为的处罚</t>
  </si>
  <si>
    <t xml:space="preserve">对危险化学品生产企业、经营企业向不具备规定的相关许可证件或者证明文件的单位销售剧毒化学品、易制爆危险化学品的违法行为的处罚</t>
  </si>
  <si>
    <t xml:space="preserve">对危险化学品生产企业、经营企业不按照剧毒化学品购买许可证载明的品种、数量销售剧毒化学品的违法行为的处罚</t>
  </si>
  <si>
    <t xml:space="preserve">对危险化学品生产企业、经营企业向个人销售剧毒化学品（属于剧毒化学品的农药除外）、易制爆危险化学品的违法行为的处罚</t>
  </si>
  <si>
    <t xml:space="preserve">对未经依法批准，擅自生产、经营、运输、储存、使用危险物品或者处置废弃危险物品的违法行为的处罚</t>
  </si>
  <si>
    <t xml:space="preserve">对化工企业未取得危险化学品安全使用许可证，使用危险化学品从事生产行为的处罚</t>
  </si>
  <si>
    <t xml:space="preserve">对未取得危险化学品经营许可证从事危险化学品经营的处罚</t>
  </si>
  <si>
    <t xml:space="preserve">对生产经营单位及其有关人员弄虚作假，骗取或者勾结、串通行政审批工作人员取得安全生产许可证书及其他批准文件的违法行为的处罚</t>
  </si>
  <si>
    <t xml:space="preserve">对安全生产许可证有效期满未办理延期手续，继续进行生产的违法行为的处罚</t>
  </si>
  <si>
    <t xml:space="preserve">生产经营单位及其有关人员未依法办理安全生产许可证书变更手续的处罚</t>
  </si>
  <si>
    <t xml:space="preserve">对违反规定，转让、接受转让安全生产许可证的违法行为的处罚</t>
  </si>
  <si>
    <t xml:space="preserve">对冒用安全生产许可证或者使用伪造的安全生产许可证的违法行为的处罚</t>
  </si>
  <si>
    <t xml:space="preserve">对建设项目安全设施未与主体工程同时设计、同时施工或者同时投入使用的违法行为的处罚</t>
  </si>
  <si>
    <t xml:space="preserve">对未按照规定编制应急预案的或未按照规定定期组织应急预案演练的违法行为的处罚</t>
  </si>
  <si>
    <t xml:space="preserve">对生产经营单位在应急预案编制前未按照规定开展风险辨识、评估和应急资源调查的违法行为的处罚</t>
  </si>
  <si>
    <t xml:space="preserve">对生产经营单位未按照规定开展应急预案评审的违法行为的处罚</t>
  </si>
  <si>
    <t xml:space="preserve">对生产经营单位事故风险可能影响周边单位、人员的，未将事故风险的性质、影响范围和应急防范措施告知周边单位和人员的违法行为的处罚</t>
  </si>
  <si>
    <t xml:space="preserve">对生产经营单位未按照规定开展应急预案评估的违法行为的处罚</t>
  </si>
  <si>
    <t xml:space="preserve">对生产经营单位未按照规定进行应急预案修订的违法行为的处罚</t>
  </si>
  <si>
    <t xml:space="preserve">对生产经营单位未落实应急预案规定的应急物资及装备的违法行为的处罚</t>
  </si>
  <si>
    <t xml:space="preserve">对生产经营单位未按照规定进行应急预案备案的违法行为的处罚</t>
  </si>
  <si>
    <t xml:space="preserve">对危险物品的生产、经营、储存单位以及矿山、金属冶炼单位未配备必要的应急救援器材、设备和物资，并进行经常性维护、保养，保证正常运转的违法行为的处罚</t>
  </si>
  <si>
    <t xml:space="preserve">对冶金企业和有色金属企业使用淘汰工艺或降低工艺、设备安全技术性能的处罚</t>
  </si>
  <si>
    <t xml:space="preserve">对冶金企业和有色金属企业建（构）筑物没有采取防火、防爆、防雷、防震、防腐蚀、隔热等防护措施，并且没有定期对建（构）筑物结构进行安全检查的处罚</t>
  </si>
  <si>
    <t xml:space="preserve">对冶金企业和有色金属企业起重设备改造并增加荷重后，没有对承重厂房结构进行荷载核定，并对承重结构采取必要的加固措施的处罚</t>
  </si>
  <si>
    <t xml:space="preserve">对冶金企业和有色金属企业人员密集场设置及进行高温熔融金属吊运的违反安全规定的处罚</t>
  </si>
  <si>
    <t xml:space="preserve">对冶金企业和有色金属企业高温熔融金属冶炼、保温、运输、吊运过程中违反有关安全规定的处罚</t>
  </si>
  <si>
    <t xml:space="preserve">对冶金企业和有色金属企业企业的生产设备、车间违反有关安全规定的处罚</t>
  </si>
  <si>
    <t xml:space="preserve">对冶金企业和有色金属企业起重设备及吊具罐体使用中违反安全规定的处罚</t>
  </si>
  <si>
    <t xml:space="preserve">对冶金企业和有色金属企业生产、储存、使用煤气的企业没有按规定建立煤气防护站（组），配备必要的煤气防护人员、煤气检测报警装置及防护设施，没有组织煤气事故应急演练的处罚</t>
  </si>
  <si>
    <t xml:space="preserve">对冶金企业和有色金属企业生产、储存、使用煤气的企业在对煤气管理过程中违反安全规定的处罚</t>
  </si>
  <si>
    <t xml:space="preserve">对冶金企业和有色金属企业对具有爆炸危险环境的场所的管理违反安全规定的处罚</t>
  </si>
  <si>
    <t xml:space="preserve">对冶金企业和有色金属企业企业没有对生产设备、设施进行安全检查、检测及在生产中没有采取安全措施的处罚</t>
  </si>
  <si>
    <t xml:space="preserve">对冶金企业和有色金属企业企业从事产生酸雾危害的电解作业时，没有采取防止酸雾扩散及槽体、厂房防腐措施、电解车间没有采取氢气聚集措施的处罚</t>
  </si>
  <si>
    <t xml:space="preserve">对冶金企业和有色金属企业在使用酸、碱的作业场所，应当采取防止人员灼伤的措施，并设置安全喷淋或者洗涤设施或采用剧毒物品的电镀、钝化等作业，企业应当在电镀槽的下方设置事故池，并加强对剧毒物品的违反安全规定的处罚</t>
  </si>
  <si>
    <t xml:space="preserve">对冶金企业和有色金属企业企业在对有毒有害气体的工作场所管理中违反安全规定的处罚</t>
  </si>
  <si>
    <t xml:space="preserve">对未经注册擅自以注册安全工程师名义执业的违法行为的处罚</t>
  </si>
  <si>
    <t xml:space="preserve">对注册安全工程师以欺骗、贿赂等不正当手段取得执业证的违法行为的处罚</t>
  </si>
  <si>
    <t xml:space="preserve">对注册安全工程师准许他人以本人名义执业的违法行为的处罚</t>
  </si>
  <si>
    <t xml:space="preserve">对注册安全工程师以个人名义承接业务、收取费用的违法行为的处罚</t>
  </si>
  <si>
    <t xml:space="preserve">对注册安全工程师出租、出借、涂改、变造执业证和执业印章的违法行为的处罚</t>
  </si>
  <si>
    <t xml:space="preserve">对注册安全工程师泄漏执业过程中应当保守的秘密并造成严重后果的违法行为的处罚</t>
  </si>
  <si>
    <t xml:space="preserve">对注册安全工程师利用执业之便，贪污、索贿、受贿或者谋取不正当利益的违法行为的处罚</t>
  </si>
  <si>
    <t xml:space="preserve">对注册安全工程师提供虚假执业活动成果的违法行为的处罚</t>
  </si>
  <si>
    <t xml:space="preserve">对注册安全工程师超出执业范围或者聘用单位业务范围从事执业活动的违法行为的处罚</t>
  </si>
  <si>
    <t xml:space="preserve">对注册安全工程师法律、法规、规章规定的其他违法行为的处罚</t>
  </si>
  <si>
    <t xml:space="preserve">对生产经营单位未对建设项目在进行可行性研究和未按照规定进行安全预评价的处罚</t>
  </si>
  <si>
    <t xml:space="preserve">对生产经营单位建设项目没有安全设施设计或者安全设施设计未按照规定向安全生产监督管理部门备案的；施工单位未按照安全设施设计施工的；投入生产或者使用前，安全设施竣工验收情况未按照规定向安全生产监督管理部门备案行为的处罚</t>
  </si>
  <si>
    <t xml:space="preserve">对企业违反危险化学品生产、储存、经营、使用、管理规定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t xml:space="preserve">对伪造、变造或者出租、出借、转让危险化学品安全生产许可证、工业产品生产许可证，或者使用伪造、变造的危险化学品安全生产许可证、工业产品生产许可证的处罚</t>
  </si>
  <si>
    <t xml:space="preserve">对危险化学品单位发生危险化学品事故，其主要负责人不立即组织救援或者不立即向有关部门报告的处罚</t>
  </si>
  <si>
    <t xml:space="preserve">对企业违反易制毒化学品生产、经营、购买、运输、管理规定的处罚</t>
  </si>
  <si>
    <t xml:space="preserve">对企业违反非药品类易制毒化学品生产、经营、管理规定的处罚</t>
  </si>
  <si>
    <t xml:space="preserve">对生产、经营非药品类易制毒化学品的单位或者个人拒不接受安全生产监督管理部门监督检查的处罚</t>
  </si>
  <si>
    <t xml:space="preserve">对违规生产烟花爆竹企业的处罚</t>
  </si>
  <si>
    <t xml:space="preserve">对从事烟花爆竹批发的企业违规向零售经营者供应烟花爆竹的处罚</t>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t xml:space="preserve">对企业未取得《安全生产许可证》擅自进行烟花爆竹生产的；变更产品类别或者级别范围未办理《安全生产许可证》变更手续的处罚</t>
  </si>
  <si>
    <t xml:space="preserve">对企业取得《安全生产许可证》后，将企业、生产线或者工（库）房转包、分包给不具备安全生产条件或者相应资质的其他单位或者个人的处罚</t>
  </si>
  <si>
    <t xml:space="preserve">对生产经营单位与从业人员订立协议，免除或者减轻其对从业人员因生产安全事故伤亡依法应承担的责任的，该协议无效；对生产经营单位的主要负责人、个人经营的投资人的处罚  </t>
  </si>
  <si>
    <t xml:space="preserve">对生产经营单位和个人接受转让《安全生产许可证》行为的处罚</t>
  </si>
  <si>
    <t xml:space="preserve">对知道或者应当知道生产经营单位未取得《安全生产许可证》或者其他批准文件擅自从事生产经营活动，仍为其提供生产经营场所、运输、保管、仓储等条件行为的处罚     </t>
  </si>
  <si>
    <t xml:space="preserve">对未取得相应资格、资质证书的机构及其有关人员从事安全评价、认证、检测、检验工作的处罚</t>
  </si>
  <si>
    <t xml:space="preserve">存在粉尘爆炸危险作业场所的生产经营单位不遵守有关规定的处罚</t>
  </si>
  <si>
    <t xml:space="preserve">煤矿、非煤矿山生产经营单位负责人未按照规定带班下井的处罚</t>
  </si>
  <si>
    <t xml:space="preserve">生产经营单位未按照规定建立安全生产责任制以及未开展安全生产班组规范化建设的处罚</t>
  </si>
  <si>
    <t xml:space="preserve">承担安全评价、认证、检测、检验的机构涂改、倒卖、出租、出借资质证书的处罚</t>
  </si>
  <si>
    <t xml:space="preserve">生产经营单位未通过安全生产综合监督管理平台如实记录隐患排查治理情况的处罚</t>
  </si>
  <si>
    <t xml:space="preserve">特种作业人员未按照规定经专门的安全作业培训并取得相应资格，上岗作业的处罚</t>
  </si>
  <si>
    <t xml:space="preserve">未如实记录安全生产教育和培训情况的处罚</t>
  </si>
  <si>
    <t xml:space="preserve">生产经营单位未建立健全事故隐患排查治理制度的处罚</t>
  </si>
  <si>
    <t xml:space="preserve">救灾捐赠的给付</t>
  </si>
  <si>
    <t xml:space="preserve">安全生产的监督管理</t>
  </si>
  <si>
    <t xml:space="preserve">对辖区内生产经营单位排查治理事故隐患工作实施综合监督管理</t>
  </si>
  <si>
    <t xml:space="preserve">对危险化学品从业单位的监督检查</t>
  </si>
  <si>
    <t xml:space="preserve">对易制毒化学品从业单位的监督检查</t>
  </si>
  <si>
    <t xml:space="preserve">对烟花爆竹生产、经营、储存单位的检查</t>
  </si>
  <si>
    <t xml:space="preserve">对安全培训机构开展安全培训活动的情况进行监督检查</t>
  </si>
  <si>
    <t xml:space="preserve">对生产经营单位安全培训及其持证上岗的情况进行监督检查</t>
  </si>
  <si>
    <t xml:space="preserve">对安全生产工作作出显著成绩的单位和个人给予奖励</t>
  </si>
  <si>
    <t xml:space="preserve">对参加突发事件应急处理作出贡献的人民或举报突发事件有功的单位和个人给予表彰和奖励</t>
  </si>
  <si>
    <t xml:space="preserve">对报告重大事故隐患或者举报安全生产违法行为的有功人员的奖励</t>
  </si>
  <si>
    <t xml:space="preserve">非煤矿山、危险化学品、烟花爆竹、金属冶炼等生产经营单位主要负责人和安全生产管理人员的安全生产知识和管理能力考核合格证</t>
  </si>
  <si>
    <t xml:space="preserve">第二类非药品类易制毒化学品生产备案、经营备案，第三类非药品类易制毒化学品生产备案</t>
  </si>
  <si>
    <t xml:space="preserve">救灾捐赠及其款物的使用</t>
  </si>
  <si>
    <t xml:space="preserve">应急预案的备案</t>
  </si>
  <si>
    <t xml:space="preserve">终止生产、经营第二类、第三类非药品类易制毒化学品后的备案注销</t>
  </si>
  <si>
    <t xml:space="preserve">非煤矿山建设项目安全设施设计审查</t>
  </si>
  <si>
    <t xml:space="preserve">危险化学品生产、储存建设项目安全条件审查</t>
  </si>
  <si>
    <t xml:space="preserve">中韩（长春）国际合作示范区卫生健康局</t>
  </si>
  <si>
    <t xml:space="preserve">母婴保健技术服务机构执业许可</t>
  </si>
  <si>
    <r>
      <rPr>
        <sz val="11"/>
        <rFont val="Noto Sans"/>
        <family val="2"/>
      </rPr>
      <t xml:space="preserve">外籍医师来华短期执业许可</t>
    </r>
    <r>
      <rPr>
        <sz val="11"/>
        <rFont val="宋体"/>
        <family val="0"/>
        <charset val="134"/>
      </rPr>
      <t xml:space="preserve">,</t>
    </r>
    <r>
      <rPr>
        <sz val="11"/>
        <rFont val="Noto Sans"/>
        <family val="2"/>
      </rPr>
      <t xml:space="preserve">台湾地区医师在大陆短期执业许可</t>
    </r>
    <r>
      <rPr>
        <sz val="11"/>
        <rFont val="宋体"/>
        <family val="0"/>
        <charset val="134"/>
      </rPr>
      <t xml:space="preserve">,</t>
    </r>
    <r>
      <rPr>
        <sz val="11"/>
        <rFont val="Noto Sans"/>
        <family val="2"/>
      </rPr>
      <t xml:space="preserve">香港、澳门特别行政区医师在内地短期执业许可</t>
    </r>
  </si>
  <si>
    <t xml:space="preserve">医疗机构设置审批（含港澳台）</t>
  </si>
  <si>
    <t xml:space="preserve">医疗机构执业登记</t>
  </si>
  <si>
    <r>
      <rPr>
        <sz val="11"/>
        <rFont val="Noto Sans"/>
        <family val="2"/>
      </rPr>
      <t xml:space="preserve">医师执业注册</t>
    </r>
    <r>
      <rPr>
        <sz val="11"/>
        <rFont val="宋体"/>
        <family val="0"/>
        <charset val="134"/>
      </rPr>
      <t xml:space="preserve">(</t>
    </r>
    <r>
      <rPr>
        <sz val="11"/>
        <rFont val="Noto Sans"/>
        <family val="2"/>
      </rPr>
      <t xml:space="preserve">含外国医师来华短期行医许可，台湾地区医师在大陆短期行医许可，香港、澳门特别行政区医师在内地短期行医许可</t>
    </r>
    <r>
      <rPr>
        <sz val="11"/>
        <rFont val="宋体"/>
        <family val="0"/>
        <charset val="134"/>
      </rPr>
      <t xml:space="preserve">)</t>
    </r>
  </si>
  <si>
    <t xml:space="preserve">公共场所卫生许可（除饭馆、咖啡馆、酒吧、茶座等）</t>
  </si>
  <si>
    <t xml:space="preserve">放射源诊疗技术和医用辐射机构许可</t>
  </si>
  <si>
    <t xml:space="preserve">饮用水供水单位卫生许可</t>
  </si>
  <si>
    <t xml:space="preserve">麻醉药品和第一类精神药品购用许可</t>
  </si>
  <si>
    <t xml:space="preserve">医疗机构执业许可证校验</t>
  </si>
  <si>
    <t xml:space="preserve">护士执业注册</t>
  </si>
  <si>
    <t xml:space="preserve">对放射工作单位违反本办法，未给从事放射工作的人员办理《放射工作人员证》的处罚</t>
  </si>
  <si>
    <t xml:space="preserve">对以不正当手段取得医师执业证书的处罚</t>
  </si>
  <si>
    <t xml:space="preserve">对医疗机构聘用未经大陆短期行医执业注册的台湾医师从事诊疗活动的处罚</t>
  </si>
  <si>
    <t xml:space="preserve">对台湾医师未取得《台湾医师短期行医执业证书》行医或者未按照注册的有效期从事诊疗活动的处罚</t>
  </si>
  <si>
    <t xml:space="preserve">对港澳医师未取得《港澳医师短期行医执业证书》行医或者未按照注册的有效期从事诊疗活动的处罚</t>
  </si>
  <si>
    <t xml:space="preserve">对港澳医师未按照注册的执业地点、执业类别、执业范围从事诊疗活动的处罚</t>
  </si>
  <si>
    <t xml:space="preserve">对医疗机构违法发布医疗广告的处罚</t>
  </si>
  <si>
    <t xml:space="preserve">对医疗卫生机构不按规定存放或处置医疗废物的处罚</t>
  </si>
  <si>
    <t xml:space="preserve">对医疗卫生机构医疗废物暂时贮存地点、设施或者设备不符合卫生要求的处罚</t>
  </si>
  <si>
    <t xml:space="preserve">对医疗卫生机构未将医疗废物按类别分置于专用包装物或者容器的处罚</t>
  </si>
  <si>
    <t xml:space="preserve">对医疗卫生机构使用的医疗废物运送工具不符合要求的处罚</t>
  </si>
  <si>
    <t xml:space="preserve">对医疗卫生机构在医疗卫生机构内丢弃医疗废物和在非贮存地点倾倒、堆放医疗废物或者将医疗废物混入其他废物和生活垃圾的处罚</t>
  </si>
  <si>
    <t xml:space="preserve">对医疗卫生机构将医疗废物交给未取得经营许可证的单位或者个人的处罚</t>
  </si>
  <si>
    <t xml:space="preserve">对医疗卫生机构未按照条例及本办法的规定对污水、传染病病人和疑似传染病病人的排泄物进行严格消毒，或者未达到国家规定的排放标准，排入污水处理系统的处罚</t>
  </si>
  <si>
    <t xml:space="preserve">对医疗卫生机构对收治的传染病病人或者疑似传染病病人产生的生活垃圾，未按照医疗废物进行管理和处置的处罚</t>
  </si>
  <si>
    <t xml:space="preserve">对违反《吉林省性病防治管理条例》特定人群拒绝接受性病预防性体检、性病患者及允许性病患者从事易使性病扩散工作或进入场所活动、不按规定报告性病疫情、接到重大疫情报告，不及时采取措施，造成性病医源性传播的处罚</t>
  </si>
  <si>
    <t xml:space="preserve">对特定人群拒绝接受性病预防性体检的处罚</t>
  </si>
  <si>
    <t xml:space="preserve">对性病患者及允许性病患者从事易使性病扩散工作或进入禁入场招待所活动的责任单位的处罚</t>
  </si>
  <si>
    <t xml:space="preserve">对责任人或责任单位不按规定报告性病疫情或擅自向外公布疫情的处罚</t>
  </si>
  <si>
    <t xml:space="preserve">对责任人或责任单位接到重大疫情报告，不及时采取措施的处罚</t>
  </si>
  <si>
    <t xml:space="preserve">对责任人或责任单位造成性病医源性传播的处罚</t>
  </si>
  <si>
    <t xml:space="preserve">对责任单位对性病患者发放结婚登记证的处罚</t>
  </si>
  <si>
    <t xml:space="preserve">对未经批准开展性病诊治业务的处罚</t>
  </si>
  <si>
    <t xml:space="preserve">对疾病预防控制机构未依法履行疫情报告、预防控制义务等的处罚</t>
  </si>
  <si>
    <t xml:space="preserve">对疾病预防控制机构未依法履行肺结核疫情监测、报告职责，或者隐瞒、谎报、缓报肺结核疫情的处罚</t>
  </si>
  <si>
    <t xml:space="preserve">对疾病预防控制机构发现肺结核疫情时，未依据职责及时采取措施的处罚</t>
  </si>
  <si>
    <t xml:space="preserve">对疾病预防控制机构故意泄露涉及肺结核患者、疑似肺结核患者、密切接触者个人隐私的有关信息、资料的处罚</t>
  </si>
  <si>
    <t xml:space="preserve">对疾病预防控制机构未履行对辖区实验室质量控制、培训等防治职责的处罚</t>
  </si>
  <si>
    <t xml:space="preserve">对医疗机构未依法履行疫情报告、预防控制和防治义务等的处罚</t>
  </si>
  <si>
    <t xml:space="preserve">对医疗机构未按照规定报告肺结核疫情，或者隐瞒、谎报、缓报肺结核疫情的处罚</t>
  </si>
  <si>
    <t xml:space="preserve">对医疗机构非结核病定点医疗机构发现确诊或者疑似肺结核患者，未按照规定进行转诊的处罚</t>
  </si>
  <si>
    <t xml:space="preserve">对医疗机构结核病定点医疗机构未按照规定对肺结核患者或者疑似肺结核患者诊断治疗的，或者拒绝接诊的处罚</t>
  </si>
  <si>
    <t xml:space="preserve">对医疗机构未按照有关规定严格执行隔离消毒制度，对结核菌污染的痰液、污物和污水未进行卫生处理的对医疗机构</t>
  </si>
  <si>
    <t xml:space="preserve">对医疗机构故意泄露涉及肺结核患者、疑似肺结核患者、密切接触者个人隐私的有关信息和资料的处罚</t>
  </si>
  <si>
    <t xml:space="preserve">对学校卫生不符合有关标准的处罚</t>
  </si>
  <si>
    <t xml:space="preserve">对学校教学建筑、环境噪声、室内微小气候、采光、照明等环境质量以及黑板、课桌椅的设置不符合国家有关标准的处罚</t>
  </si>
  <si>
    <t xml:space="preserve">对学校未按照有关规定为学生设置厕所和洗手设施的处罚</t>
  </si>
  <si>
    <t xml:space="preserve">对学校体育场地和器材不符合卫生和安全要求的处罚</t>
  </si>
  <si>
    <t xml:space="preserve">对学校违反相关规定组织学生参加劳动致使学生健康受到损害的处罚</t>
  </si>
  <si>
    <t xml:space="preserve">对学校拒绝卫生监督的处罚</t>
  </si>
  <si>
    <t xml:space="preserve">对在禁止吸烟场所或者区域吸烟，且不听劝阻的处罚</t>
  </si>
  <si>
    <t xml:space="preserve">对禁止吸烟场所的管理者、经营者不履行防止烟草烟雾危害职责的处罚</t>
  </si>
  <si>
    <t xml:space="preserve">对向未成年人销售烟草制品的处罚</t>
  </si>
  <si>
    <t xml:space="preserve">对禁止吸烟场所被监测的烟雾残留等卫生指标超过国家标准的处罚</t>
  </si>
  <si>
    <t xml:space="preserve">对托幼机构未按要求设立保健室、卫生室或者配备卫生保健人员的；聘用未进行健康检查或者健康检查不合格的工作人员的；未定期组织工作人员健康检查的；招收未经健康检查或健康检查不合格的儿童入托幼机构的；未严格按照《托儿所幼儿园卫生保健工作规范》开展卫生保健工作的处罚</t>
  </si>
  <si>
    <t xml:space="preserve">对托幼机构未按要求设立保健室、卫生室或者配备卫生保健人员的处罚</t>
  </si>
  <si>
    <t xml:space="preserve">对托幼机构聘用未进行健康检查或者健康检查不合格的工作人员的处罚</t>
  </si>
  <si>
    <t xml:space="preserve">对托幼机构未定期组织工作人员健康检查的处罚</t>
  </si>
  <si>
    <t xml:space="preserve">对托幼机构招收未经健康检查或健康检查不合格的儿童入托幼机构的处罚</t>
  </si>
  <si>
    <t xml:space="preserve">对托幼机构未严格按照《托儿所幼儿园卫生保健工作规范》开展卫生保健工作的处罚</t>
  </si>
  <si>
    <t xml:space="preserve">对托幼机构未取得《医疗机构执业许可证》擅自设立卫生室，进行诊疗活动的处罚</t>
  </si>
  <si>
    <t xml:space="preserve">未落实预防控制措施，致使病媒生物密度超过国家和省规定标准的处罚</t>
  </si>
  <si>
    <t xml:space="preserve">人员聚集场所、易孳生病媒生物的场所，未建立病媒生物预防控制制度，未确定专人负责病媒生物预防控制工作，或者未设置病媒生物预防控制设施的处罚</t>
  </si>
  <si>
    <t xml:space="preserve">病媒生物预防控制服务机构提供的病媒生物预防控制服务不符合质量安全要求或者开展病媒防控作业不符合规定技术标准和操作规程的处罚</t>
  </si>
  <si>
    <t xml:space="preserve">对未按照规定进行职业病危害预评价的；医疗机构可能产生放射性职业病危害的建设项目未按照规定提交放射性职业病危害预评价报告，或者放射性职业病危害预评价报告未经卫生行政部门审核同意，开工建设的；建设项目的职业病防护设施未按照规定与主体工程同时设计、同时施工、同时投入生产和使用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处罚</t>
  </si>
  <si>
    <t xml:space="preserve">对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t>
  </si>
  <si>
    <t xml:space="preserve">对未按照规定及时、如实向安全生产监督管理部门申报产生职业病危害的项目的；未实施由专人负责的职业病危害因素日常监测，或者监测系统不能正常监测的；订立或者变更劳动合同时，未告知劳动者职业病危害真实情况的；未按照规定组织职业健康检查、建立职业健康监护档案或者未将检查结果书面告知劳动者的；未依照本法规定在劳动者离开用人单位时提供职业健康监护档案复印件的行政处罚
</t>
  </si>
  <si>
    <t xml:space="preserve">对用人单位未按照规定报告职业病、疑似职业病的违法行为的处罚</t>
  </si>
  <si>
    <t xml:space="preserve">对隐瞒技术、工艺、设备、材料所产生的职业病危害而采用的；隐瞒本单位职业卫生真实情况的；可能发生急性职业损伤的有毒、有害工作场所、放射工作场所或者放射性同位素的运输、贮存不符合本法第二十五条规定的；使用国家明令禁止使用的可能产生职业病危害的设备或者材料的；将产生职业病危害的作业转移给没有职业病防护条件的单位和个人，或者没有职业病防护条件的单位和个人接受产生职业病危害的作业的；
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处罚</t>
  </si>
  <si>
    <t xml:space="preserve">对未取得职业卫生技术服务资质认可擅自从事职业卫生技术服务的行政处罚</t>
  </si>
  <si>
    <t xml:space="preserve">对从事职业卫生技术服务的机构和承担职业病诊断的医疗卫生机构超出资质认可或者批准范围从事职业卫生技术服务、不按照规定履行法定职责、出具虚假证明文件的处罚</t>
  </si>
  <si>
    <t xml:space="preserve">对职业病诊断鉴定委员会组成人员收受职业病诊断争议当事人的财物或者其他好处的行政处罚</t>
  </si>
  <si>
    <t xml:space="preserve">违反《放射诊疗管理规定》第三十八条规定的处罚</t>
  </si>
  <si>
    <t xml:space="preserve">未取得放射诊疗许可从事放射诊疗工作的处罚</t>
  </si>
  <si>
    <t xml:space="preserve">未办理诊疗科目登记或者未按照规定进行校验的处罚</t>
  </si>
  <si>
    <t xml:space="preserve">未经批准擅自变更放射诊疗项目或者超出批准范围从事放射诊疗工作的处罚</t>
  </si>
  <si>
    <t xml:space="preserve">对使用不具备相应资质的人员从事放射工作的处罚</t>
  </si>
  <si>
    <t xml:space="preserve">违反《放射诊疗管理规定》第四十一条规定的处罚</t>
  </si>
  <si>
    <t xml:space="preserve">购置、使用不合格或国家有关部门规定淘汰的放射诊疗设备的处罚</t>
  </si>
  <si>
    <t xml:space="preserve">未按照规定使用安全防护装置和个人防护用品的处罚</t>
  </si>
  <si>
    <t xml:space="preserve">未按照规定对放射诊疗设备、工作场所及防护设施进行检测和检查的处罚</t>
  </si>
  <si>
    <t xml:space="preserve">未按照规定对放射诊疗工作人员进行个人剂量监测、健康检查、建立个人剂量和健康档案的处罚</t>
  </si>
  <si>
    <t xml:space="preserve">发生放射事件并造成人员健康严重损害的处罚</t>
  </si>
  <si>
    <t xml:space="preserve">发生放射事件未立即采取应急救援和控制措施或者未按照规定及时报告的处罚</t>
  </si>
  <si>
    <t xml:space="preserve">违反本规定的其他情形的处罚</t>
  </si>
  <si>
    <t xml:space="preserve">违反《中华人民共和国执业医师法》规定的处罚</t>
  </si>
  <si>
    <t xml:space="preserve">违反卫生行政规章制度或者技术操作规范，造成严重后果的处罚</t>
  </si>
  <si>
    <t xml:space="preserve">由于不负责任延误急危患者的抢救和诊治，造成严重后果的处罚</t>
  </si>
  <si>
    <t xml:space="preserve">造成医疗责任事故的处罚</t>
  </si>
  <si>
    <t xml:space="preserve">未经亲自诊查、调查，签署诊断、治疗、流行病学等证明文件或者有关出生、死亡等证明文件的处罚</t>
  </si>
  <si>
    <t xml:space="preserve">隐匿、伪造或者擅自销毁医学文书及有关资料的处罚</t>
  </si>
  <si>
    <t xml:space="preserve">使用未经批准使用的药品、消毒药剂和医疗器械的处罚</t>
  </si>
  <si>
    <t xml:space="preserve">不按照规定使用麻醉药品、医疗用毒性药品、精神药品和放射性药品的处罚</t>
  </si>
  <si>
    <t xml:space="preserve">未经患者或者其家属同意，对患者进行实验性临床医疗的处罚</t>
  </si>
  <si>
    <t xml:space="preserve">泄露患者隐私，造成严重后果的处罚</t>
  </si>
  <si>
    <t xml:space="preserve">利用职务之便，索取、非法收受患者财物或者牟取其他不正当利益的处罚</t>
  </si>
  <si>
    <t xml:space="preserve">发生自然灾害、传染病流行、突发重大伤亡事故以及其他严重威胁人民生命健康的紧急情况时，不服从卫生行政部门调遣的处罚</t>
  </si>
  <si>
    <t xml:space="preserve">发生医疗事故或者发现传染病疫情，患者涉嫌伤害事件或者非正常死亡，不按照规定报告的处罚</t>
  </si>
  <si>
    <t xml:space="preserve">使用假学历骗取考试得来的医师证的处罚</t>
  </si>
  <si>
    <t xml:space="preserve">未经批准擅自开办医疗机构行医或者非医师行医的处罚</t>
  </si>
  <si>
    <t xml:space="preserve">医疗、预防、保健机构未依照本法第十六条的规定履行报告职责，导致严重后果的处罚</t>
  </si>
  <si>
    <t xml:space="preserve">违反《麻醉药品和精神药品管理条例》规定的处罚</t>
  </si>
  <si>
    <t xml:space="preserve">取得印鉴卡的医疗机构未依照规定购买、储存麻醉药品和第一类精神药品的处罚</t>
  </si>
  <si>
    <t xml:space="preserve">取得印鉴卡的医疗机构未依照规定保存麻醉药品和精神药品专用处方，或者未依照规定进行处方专册登记的处罚</t>
  </si>
  <si>
    <t xml:space="preserve">取得印鉴卡的医疗机构未依照规定报告麻醉药品和精神药品的进货、库存、使用数量的处罚</t>
  </si>
  <si>
    <t xml:space="preserve">取得印鉴卡的医疗机构紧急借用麻醉药品和第一类精神药品后未备案的处罚</t>
  </si>
  <si>
    <t xml:space="preserve">取得印鉴卡的医疗机构未依照规定销毁麻醉药品和精神药品的处罚</t>
  </si>
  <si>
    <t xml:space="preserve">具有麻醉药品和第一类精神药品处方资格的执业医师，违反本条例的规定开具麻醉药品和第一类精神药品处方，或者未按照临床应用指导原则的要求使用麻醉药品和第一类精神药品，造成严重后果的处罚</t>
  </si>
  <si>
    <t xml:space="preserve">未取得麻醉药品和第一类精神药品处方资格的执业医师擅自开具麻醉药品和第一类精神药品处方的处罚</t>
  </si>
  <si>
    <t xml:space="preserve">违反《护士条例》规定的处罚</t>
  </si>
  <si>
    <t xml:space="preserve">护士的配备数量低于国务院卫生主管部门规定的护士配备标准的处罚</t>
  </si>
  <si>
    <t xml:space="preserve">允许未取得护士执业证书的人员或者允许未依照本条例规定办理执业地点变更手续、延续执业注册有效期的护士在本机构从事诊疗技术规范规定的护理活动的处罚</t>
  </si>
  <si>
    <t xml:space="preserve">未制定、实施本机构护士在职培训计划或者未保证护士接受培训的处罚</t>
  </si>
  <si>
    <t xml:space="preserve">未依照本条例规定履行护士管理职责的处罚</t>
  </si>
  <si>
    <t xml:space="preserve">发现患者病情危急未立即通知医师的处罚</t>
  </si>
  <si>
    <t xml:space="preserve">发现医嘱违反法律、法规、规章或者诊疗技术规范的规定，未依照本条例第十七条的规定提出或者报告的处罚</t>
  </si>
  <si>
    <t xml:space="preserve">泄露患者隐私的处罚</t>
  </si>
  <si>
    <t xml:space="preserve">发生自然灾害、公共卫生事件等严重威胁公众生命健康的突发事件，不服从安排参加医疗救护的处罚</t>
  </si>
  <si>
    <t xml:space="preserve">违反《处方管理办法》规定的处罚</t>
  </si>
  <si>
    <t xml:space="preserve">使用未取得处方权的人员、被取消处方权的医师开具处方的处罚</t>
  </si>
  <si>
    <t xml:space="preserve">使用未取得麻醉药品和第一类精神药品处方资格的医师开具麻醉药品和第一类精神药品处方的处罚</t>
  </si>
  <si>
    <t xml:space="preserve">使用未取得药学专业技术职务任职资格的人员从事处方调剂工作的处罚</t>
  </si>
  <si>
    <t xml:space="preserve">医疗机构未按照规定保管麻醉药品和精神药品处方，或者未依照规定进行专册登记的处罚</t>
  </si>
  <si>
    <t xml:space="preserve">未取得麻醉药品和第一类精神药品处方资格的医师擅自开具麻醉药品和第一类精神药品处方的处罚</t>
  </si>
  <si>
    <t xml:space="preserve">具有麻醉药品和第一类精神药品处方医师未按照规定开具麻醉药品和第一类精神药品处方，或者未按照卫生部制定的麻醉药品和精神药品临床应用指导原则使用麻醉药品和第一类精神药品的处罚</t>
  </si>
  <si>
    <t xml:space="preserve">药师未按照规定调剂麻醉药品、精神药品处方的处罚</t>
  </si>
  <si>
    <t xml:space="preserve">未取得处方权或者被取消处方权后开具药品处方的处罚</t>
  </si>
  <si>
    <t xml:space="preserve">未按照本办法规定开具药品处方的处罚</t>
  </si>
  <si>
    <t xml:space="preserve">违反本办法其他规定的处罚</t>
  </si>
  <si>
    <t xml:space="preserve">违反《外国医师来华短期行医暂行管理办法》规定的处罚</t>
  </si>
  <si>
    <t xml:space="preserve">未取得《外国医师短期行医许可证》开展执业活动</t>
  </si>
  <si>
    <t xml:space="preserve">违反《乡村医生从业管理条例》规定的处罚</t>
  </si>
  <si>
    <t xml:space="preserve">对乡村医生执业活动超出规定的执业范围，或者未按照规定进行转诊的行政处罚</t>
  </si>
  <si>
    <t xml:space="preserve">对乡村医生违反规定使用乡村医生基本用药目录以外的处方药品的行政处罚</t>
  </si>
  <si>
    <t xml:space="preserve">对乡村医生违反规定出具医学证明，或者伪造卫生统计资料的行政处罚</t>
  </si>
  <si>
    <t xml:space="preserve">对乡村医生发现传染病疫情、中毒事件不按规定报告的行政处罚</t>
  </si>
  <si>
    <t xml:space="preserve">乡村医生违反规定进行实验性临床医疗活动，或者重复使用一次性医疗器械和卫生材料的行政处罚</t>
  </si>
  <si>
    <t xml:space="preserve">乡村医生变更执业的村医疗卫生机构，未办理变更执业注册手续的行政处罚</t>
  </si>
  <si>
    <t xml:space="preserve">乡村医生未经注册在村医疗卫生机构从事医疗活动的行政处罚</t>
  </si>
  <si>
    <t xml:space="preserve">违反《母婴保健法》规定的处罚</t>
  </si>
  <si>
    <t xml:space="preserve">未取得国家颁发的有关合格证书从事婚前医学检查、遗传病诊断、产前诊断或者医学技术鉴定的处罚</t>
  </si>
  <si>
    <t xml:space="preserve">未取得国家颁发的有关合格证书而施行终止妊娠手术的处罚</t>
  </si>
  <si>
    <t xml:space="preserve">未取得国家颁发的有关合格证书出具《母婴保健法》规定的有关医学证明的处罚</t>
  </si>
  <si>
    <t xml:space="preserve">从事母婴保健工作的人员违反《母婴保健法》规定，出具有关虚假医学证明或者进行胎儿性别鉴定的处罚</t>
  </si>
  <si>
    <t xml:space="preserve">违反《医疗机构管理条例》规定的处罚</t>
  </si>
  <si>
    <t xml:space="preserve">未取得《医疗机构执业许可证》擅自执业的处罚</t>
  </si>
  <si>
    <t xml:space="preserve">逾期不校验《医疗机构执业许可证》仍从事诊疗活动的处罚</t>
  </si>
  <si>
    <t xml:space="preserve">出卖、转让、出借《医疗机构执业许可证》的处罚</t>
  </si>
  <si>
    <t xml:space="preserve">诊疗活动超出登记范围的处罚</t>
  </si>
  <si>
    <t xml:space="preserve">使用非卫生技术人员从事医疗卫生技术工作的处罚</t>
  </si>
  <si>
    <t xml:space="preserve">出具虚假证明文件的处罚</t>
  </si>
  <si>
    <t xml:space="preserve">违反《献血法》的处罚</t>
  </si>
  <si>
    <t xml:space="preserve">非法采集血液的处罚</t>
  </si>
  <si>
    <t xml:space="preserve">血站、医疗机构出售无偿献血的血液的处罚</t>
  </si>
  <si>
    <t xml:space="preserve">非法组织他人出卖血液的处罚</t>
  </si>
  <si>
    <t xml:space="preserve">临床用血的包装、储存、运输，不符合国家规定的卫生标准和要求的处罚</t>
  </si>
  <si>
    <t xml:space="preserve">违反《医疗废物管理条例》规定的处罚</t>
  </si>
  <si>
    <t xml:space="preserve">未建立、健全医疗废物管理制度，或者未设置监控部门或者专（兼）职人员的处罚</t>
  </si>
  <si>
    <t xml:space="preserve">未对有关人员进行相关法律和专业技术、安全防护以及紧急处理等知识的培训的处罚</t>
  </si>
  <si>
    <t xml:space="preserve">未对从事医疗废物收集、运送、贮存、处置等工作的人员和管理人员采取职业卫生防护措施的处罚</t>
  </si>
  <si>
    <t xml:space="preserve">未对医疗废物进行登记或者未保存登记资料的处罚</t>
  </si>
  <si>
    <t xml:space="preserve">对使用后的医疗废物运送工具或者运送车辆未在指定地点及时进行消毒和清洁的处罚</t>
  </si>
  <si>
    <t xml:space="preserve">未及时收集、运送医疗废物的处罚</t>
  </si>
  <si>
    <t xml:space="preserve">贮存设施或者设备不符合环境保护、卫生要求的处罚</t>
  </si>
  <si>
    <t xml:space="preserve">未将医疗废物按照类别分置于专用包装物或者容器的处罚</t>
  </si>
  <si>
    <t xml:space="preserve">未使用符合标准的专用车辆运送医疗废物或者使用运送医疗废物的车辆运送其他物品的处罚</t>
  </si>
  <si>
    <t xml:space="preserve">在运送过程中丢弃医疗废物，在非贮存地点倾倒、堆放医疗废物或者将医疗废物混入其他废物和生活垃圾的处罚</t>
  </si>
  <si>
    <t xml:space="preserve">未执行危险废物转移联单管理制度的处罚</t>
  </si>
  <si>
    <t xml:space="preserve">将医疗废物交给未取得经营许可证的单位或者个人收集、运送、贮存、处置的处罚</t>
  </si>
  <si>
    <t xml:space="preserve">对医疗废物的处置不符合国家规定的环境保护、卫生标准、规范的处罚</t>
  </si>
  <si>
    <t xml:space="preserve">未按照本条例的规定对污水、传染病病人或者疑似传染病病人的排泄物，进处罚行严格消毒，或者未达到国家规定的排放标准，排入污水处理系统的处罚</t>
  </si>
  <si>
    <t xml:space="preserve">对收治的传染病病人或者疑似传染病病人产生的生活垃圾，未按照医疗废物进行管理和处置的处罚</t>
  </si>
  <si>
    <t xml:space="preserve">医疗卫生机构、医疗废物集中处置单位发生医疗废物流失、泄漏、扩散时，未采取紧急处理措施，或者未及时向卫生行政主管部门和环境保护行政主管部门报告的处罚</t>
  </si>
  <si>
    <t xml:space="preserve">医疗卫生机构、医疗废物集中处置单位，无正当理由，阻碍卫生行政主管部门或者环境保护行政主管部门执法人员执行职务，拒绝执法人员进入现场，或者不配合执法部门的检查、监测、调查取证的处罚</t>
  </si>
  <si>
    <t xml:space="preserve">不具备集中处置医疗废物条件的农村，医疗卫生机构未按照本条例的要求处置医疗废物的处罚</t>
  </si>
  <si>
    <t xml:space="preserve">未定期对医疗废物处置设施的环境污染防治和卫生学效果进行检测、评价，或者未将检测、评价效果存档、报告的处罚</t>
  </si>
  <si>
    <t xml:space="preserve">未安装污染物排放在线监控装置或者监控装置未经常处于正常运行状态的处罚</t>
  </si>
  <si>
    <t xml:space="preserve">将未达到国家规定标准的污水、传染病病人或者疑似传染病病人的排泄物排入城市排水管网的处罚</t>
  </si>
  <si>
    <t xml:space="preserve">违反《医疗机构临床用血管理办法规定》的处罚</t>
  </si>
  <si>
    <t xml:space="preserve">未设立临床用血管理委员会或者工作组的处罚</t>
  </si>
  <si>
    <t xml:space="preserve">未拟定临床用血计划或者一年内未对计划实施情况进行评估和考核的处罚</t>
  </si>
  <si>
    <t xml:space="preserve">未建立血液发放和输血核对制度的处罚</t>
  </si>
  <si>
    <t xml:space="preserve">未建立临床用血申请管理制度的处罚</t>
  </si>
  <si>
    <t xml:space="preserve">未建立医务人员临床用血和无偿献血知识培训制度的处罚</t>
  </si>
  <si>
    <t xml:space="preserve">未建立科室和医师临床用血评价及公示制度的处罚</t>
  </si>
  <si>
    <t xml:space="preserve">将经济收入作为对输血科或者血库工作的考核指标的处罚</t>
  </si>
  <si>
    <t xml:space="preserve">违反本办法的其他行为</t>
  </si>
  <si>
    <t xml:space="preserve">医疗机构使用未经卫生行政部门指定的血站供应的血液的处罚</t>
  </si>
  <si>
    <t xml:space="preserve">医疗机构违反本办法关于应急用血采血规定的处罚</t>
  </si>
  <si>
    <t xml:space="preserve">违反《抗菌药物临床应用管理办法》规定的处罚</t>
  </si>
  <si>
    <t xml:space="preserve">未建立抗菌药物管理组织机构或者未指定专（兼）职技术人员负责具体管理工作的处罚</t>
  </si>
  <si>
    <t xml:space="preserve">未建立抗菌药物管理规章制度的处罚</t>
  </si>
  <si>
    <t xml:space="preserve">抗菌药物临床应用管理混乱的处罚</t>
  </si>
  <si>
    <t xml:space="preserve">未按照本办法规定执行抗菌药物分级管理、医师抗菌药物处方权限管理、药师抗菌药物调剂资格管理或者未配备相关专业技术人员的处罚</t>
  </si>
  <si>
    <t xml:space="preserve">其他违反本办法规定行为的处罚</t>
  </si>
  <si>
    <t xml:space="preserve">使用未取得抗菌药物处方权的医师或者使用被取消抗菌药物处方权的医师开具抗菌药物处方的处罚</t>
  </si>
  <si>
    <t xml:space="preserve">未对抗菌药物处方、医嘱实施适宜性审核，情节严重的处罚</t>
  </si>
  <si>
    <t xml:space="preserve">非药学部门从事抗菌药物购销、调剂活动的处罚</t>
  </si>
  <si>
    <t xml:space="preserve">将抗菌药物购销、临床应用情况与个人或者科室经济利益挂钩的处罚</t>
  </si>
  <si>
    <t xml:space="preserve">在抗菌药物购销、临床应用中牟取不正当利益的处罚</t>
  </si>
  <si>
    <t xml:space="preserve">医疗机构的负责人、药品采购人员、医师等有关人员索取、收受药品生产企业、药品经营企业或者其代理人给予的财物或者通过开具抗菌药物牟取不正当利益的处罚</t>
  </si>
  <si>
    <t xml:space="preserve">未按照本办法规定开具抗菌药物处方，造成严重后果的处罚</t>
  </si>
  <si>
    <t xml:space="preserve">使用未经国家药品监督管理部门批准的抗菌药物的处罚</t>
  </si>
  <si>
    <t xml:space="preserve">使用本机构抗菌药物供应目录以外的品种、品规，造成严重后果的处罚</t>
  </si>
  <si>
    <t xml:space="preserve">违反本办法其他规定，造成严重后果的处罚</t>
  </si>
  <si>
    <t xml:space="preserve">未按照规定私自增加抗菌药物品种或者品规的处罚</t>
  </si>
  <si>
    <t xml:space="preserve">未经县级卫生行政部门核准，村卫生室、诊所、社区卫生服务站擅自使用抗菌药物开展静脉输注活动的处罚</t>
  </si>
  <si>
    <t xml:space="preserve">违反《中华人民共和国传染病防治法》第六十八条、第六十九条、第七十条、第七十三条、第七十四条、第七十六条规定的处罚</t>
  </si>
  <si>
    <t xml:space="preserve">疾病预防控制机构未依法履行传染病监测职责的处罚</t>
  </si>
  <si>
    <t xml:space="preserve">疾病预防控制机构未依法履行传染病疫情报告、通报职责，或者隐瞒、谎报、缓报染病疫情的处罚</t>
  </si>
  <si>
    <t xml:space="preserve">疾病预防控制机构未主动收集传染病疫情信息，或者对传染病疫情信息和疫情报告未及时进行分析、调查、核实的处罚</t>
  </si>
  <si>
    <t xml:space="preserve">疾病预防控制机构发现传染病疫情时，未依据职责及时采取本法规定的措施的处罚</t>
  </si>
  <si>
    <t xml:space="preserve">疾病预防控制机构故意泄露传染病病人、病原携带者、疑似传染病病人、密切接触者涉及个人隐私的有关信息、资料的处罚</t>
  </si>
  <si>
    <t xml:space="preserve">医疗机构未按照规定承担本单位的传染病预防、控制工作、医院感染控制任务和责任区域内的传染病预防工作的处罚</t>
  </si>
  <si>
    <t xml:space="preserve">医疗机构未按照规定报告传染病疫情，或者隐瞒、谎报、缓报传染病疫情的处罚</t>
  </si>
  <si>
    <t xml:space="preserve">医疗机构发现传染病疫情时，未按照规定对传染病病人、疑似传染病病人提供医疗救护、现场救援、接诊、转诊的，或者拒绝接受转诊的处罚</t>
  </si>
  <si>
    <t xml:space="preserve">医疗机构未按照规定对本单位内被传染病病原体污染的场所、物品以及医疗废物实施消毒或者无害化处置的处罚</t>
  </si>
  <si>
    <t xml:space="preserve">医疗机构未按照规定对医疗器械进行消毒，或者对按照规定一次使用的医疗器具未予销毁，再次使用的处罚</t>
  </si>
  <si>
    <t xml:space="preserve">医疗机构在医疗救治过程中未按照规定保管医学记录资料的处罚</t>
  </si>
  <si>
    <t xml:space="preserve">医疗机构故意泄露传染病病人、病原携带者、疑似传染病病人、密切接触者涉及个人隐私的有关信息、资料的处罚</t>
  </si>
  <si>
    <t xml:space="preserve">采供血机构未按照规定报告传染病疫情，或者隐瞒、谎报、缓报传染病疫情，或者未执行国家有关规定，导致因输入血液引起经血液传播疾病发生的处罚</t>
  </si>
  <si>
    <t xml:space="preserve">非法采集血液或者组织他人出卖血液的处罚</t>
  </si>
  <si>
    <t xml:space="preserve">饮用水供水单位供应的饮用水不符合国家卫生标准和卫生规范的处罚</t>
  </si>
  <si>
    <t xml:space="preserve">涉及饮用水卫生安全的产品不符合国家卫生标准和卫生规范的处罚</t>
  </si>
  <si>
    <t xml:space="preserve">用于传染病防治的消毒产品不符合国家卫生标准和卫生规范的处罚</t>
  </si>
  <si>
    <t xml:space="preserve">出售、运输疫区中被传染病病原体污染或者可能被传染病病原体污染的物品，未进行消毒处理的处罚</t>
  </si>
  <si>
    <t xml:space="preserve">生物制品生产单位生产的血液制品不符合国家质量标准的处罚</t>
  </si>
  <si>
    <t xml:space="preserve">疾病预防控制机构、医疗机构和从事病原微生物实验的单位，不符合国家规定的条件和技术标准，对传染病病原体样本未按照规定进行严格管理，造成实验室感染和病原微生物扩散的处罚</t>
  </si>
  <si>
    <t xml:space="preserve">违反国家有关规定，采集、保藏、携带、运输和使用传染病菌种、毒种和传染病检测样本的处罚</t>
  </si>
  <si>
    <t xml:space="preserve">疾病预防控制机构、医疗机构未执行国家有关规定，导致因输入血液、使用血液制品引起经血液传播疾病发生的处罚</t>
  </si>
  <si>
    <t xml:space="preserve">在国家确认的自然疫源地兴建水利、交通、旅游、能源等大型建设项目，未经卫生调查进行施工的，或者未按照疾病预防控制机构的意见采取必要的传染病预防、控制措施的处罚</t>
  </si>
  <si>
    <t xml:space="preserve">违反《突发公共卫生事件与传染病疫情监测信息报告管理办法》
规定的处罚</t>
  </si>
  <si>
    <t xml:space="preserve">医疗机构未建立传染病疫情报告制度的处罚</t>
  </si>
  <si>
    <t xml:space="preserve">医疗机构未指定相关部门和人员负责传染病疫情报告管理工作的处罚</t>
  </si>
  <si>
    <t xml:space="preserve">医疗机构瞒报、缓报、谎报发现的传染病病人、病原携带者、疑似病人的处罚</t>
  </si>
  <si>
    <t xml:space="preserve">疾病预防控制机构瞒报、缓报、谎报发现的传染病病人、病原携带者、疑似病人的处罚</t>
  </si>
  <si>
    <t xml:space="preserve">疾病预防控制机构未按规定建立专门的流行病学调查队伍，进行传染病疫情的流行病学调查工作的处罚</t>
  </si>
  <si>
    <t xml:space="preserve">疾病预防控制机构在接到传染病疫情报告后，未按规定派人进行现场调查的处罚</t>
  </si>
  <si>
    <t xml:space="preserve">疾病预防控制机构未按规定上报疫情或报告突发公共卫生事件的处罚</t>
  </si>
  <si>
    <t xml:space="preserve">执行职务的医疗卫生人员瞒报、缓报、谎报传染病疫情的处罚</t>
  </si>
  <si>
    <t xml:space="preserve">个体或私营医疗保健机构瞒报、缓报、谎报传染病疫情或突发公共卫生事件的处罚</t>
  </si>
  <si>
    <t xml:space="preserve">违反《中华人民共和国传染病防治法》第七十三条的处罚</t>
  </si>
  <si>
    <t xml:space="preserve">未取得保健用品批准证书，擅自生产保健用品的处罚</t>
  </si>
  <si>
    <t xml:space="preserve">涉及饮用水安全产品不符合国家卫生标准和卫生规范的处罚</t>
  </si>
  <si>
    <t xml:space="preserve">违反《消毒管理办法》规定的处罚</t>
  </si>
  <si>
    <t xml:space="preserve">医疗卫生机构违反本办法第四、五、六、七、八、九条规定的处罚</t>
  </si>
  <si>
    <t xml:space="preserve">加工、出售、运输被传染病病原体污染或者来自疫区可能被传染病病原体污染的皮毛，未按国家有关规定进行消毒处理的处罚</t>
  </si>
  <si>
    <t xml:space="preserve">消毒产品生产经营单位违反本办法第三十一条、第三十二条规定的处罚</t>
  </si>
  <si>
    <t xml:space="preserve">消毒后的物品未达到卫生标准和要求的处罚</t>
  </si>
  <si>
    <t xml:space="preserve">违反《性病防治管理办法》规定的处罚</t>
  </si>
  <si>
    <t xml:space="preserve">医疗机构违反本办法规定，未按照有关规定报告疫情或者隐瞒、谎报、缓报传染病疫情或者泄露性病患者涉及个人隐私的有关信息、资料，按照《传染病防治法》有关规定进行处理</t>
  </si>
  <si>
    <t xml:space="preserve">医疗机构提供性病诊疗服务时违反诊疗规范的处罚</t>
  </si>
  <si>
    <t xml:space="preserve">违反性病诊疗规范，造成严重后果的处罚</t>
  </si>
  <si>
    <t xml:space="preserve">未按照规定报告性病疫情，造成严重后果的处罚</t>
  </si>
  <si>
    <t xml:space="preserve">违反《疫苗流通和预防接种管理条例》规定的处罚</t>
  </si>
  <si>
    <t xml:space="preserve">未按照使用计划将第一类疫苗分发到下级疾病预防控制机构、接种单位、乡级医疗卫生机构的处罚</t>
  </si>
  <si>
    <t xml:space="preserve">未依照规定建立并保存疫苗购进、储存、分发、供应记录的处罚</t>
  </si>
  <si>
    <t xml:space="preserve">接收或者购进疫苗时未依照规定索要温度监测记录，接收、购进不符合要求的疫苗，或者未依照规定报告的。乡级医疗卫生机构未依照本条例规定将第一类疫苗分发到承担预防接种工作的村医疗卫生机构的处罚</t>
  </si>
  <si>
    <t xml:space="preserve">接收或者购进疫苗时未依照规定索要温度监测记录，接收、购进不符合要求的疫苗，或者未依照规定报告的处罚</t>
  </si>
  <si>
    <t xml:space="preserve">未依照规定建立并保存真实、完整的疫苗接收或者购进记录的处罚</t>
  </si>
  <si>
    <t xml:space="preserve">未在其接种场所的显著位置公示第一类疫苗的品种和接种方法的处罚</t>
  </si>
  <si>
    <t xml:space="preserve">医疗卫生人员在接种前，未依照本条例规定告知、询问受种者或者其监护人有关情况的处罚</t>
  </si>
  <si>
    <t xml:space="preserve">实施预防接种的医疗卫生人员未依照规定填写并保存接种记录的处罚</t>
  </si>
  <si>
    <t xml:space="preserve">未依照规定对接种疫苗的情况进行登记并报告的处罚</t>
  </si>
  <si>
    <t xml:space="preserve">违反本条例规定，未通过省级公共资源交易平台采购疫苗的处罚</t>
  </si>
  <si>
    <t xml:space="preserve">违反本条例规定，从疫苗生产企业、县级疾病预防控制机构以外的单位或者个人购进第二类疫苗的处罚</t>
  </si>
  <si>
    <t xml:space="preserve">接种疫苗未遵守预防接种工作规范、免疫程序、疫苗使用指导原则、接种方案的处罚</t>
  </si>
  <si>
    <t xml:space="preserve">发现预防接种异常反应或者疑似预防接种异常反应，未依照规定及时处理或者报告的处罚</t>
  </si>
  <si>
    <t xml:space="preserve">擅自进行群体性预防接种的处罚</t>
  </si>
  <si>
    <t xml:space="preserve">未依照规定对包装无法识别、超过有效期、脱离冷链、经检验不符合标准、来源不明的疫苗进行登记、报告，或者未依照规定记录销毁情况的处罚</t>
  </si>
  <si>
    <t xml:space="preserve">疾病预防控制机构、接种单位、疫苗生产企业、接受委托配送疫苗的企业未在规定的冷藏条件下储存、运输疫苗的处罚</t>
  </si>
  <si>
    <t xml:space="preserve">违反本条例规定发布接种第二类疫苗的建议信息的处罚</t>
  </si>
  <si>
    <t xml:space="preserve">未经卫生主管部门依法指定擅自从事接种工作的处罚</t>
  </si>
  <si>
    <t xml:space="preserve">卫生主管部门、疾病预防控制机构、接种单位以外的单位或者个人违反本条例规定进行群体性预防接种的处罚</t>
  </si>
  <si>
    <t xml:space="preserve">违反《突发公共卫生事件应急条例》规定的处罚</t>
  </si>
  <si>
    <t xml:space="preserve">医疗卫生机构未依照本条例的规定履行报告职责，隐瞒、缓报或者谎报的处罚</t>
  </si>
  <si>
    <t xml:space="preserve">医疗卫生机构未依照本条例的规定及时采取控制措施的处罚</t>
  </si>
  <si>
    <t xml:space="preserve">医疗卫生机构未依照本条例的规定履行突发事件监测职责的处罚</t>
  </si>
  <si>
    <t xml:space="preserve">医疗卫生机构拒绝接诊病人的处罚</t>
  </si>
  <si>
    <t xml:space="preserve">医疗卫生机构拒不服从突发事件应急处理指挥部调度的处罚</t>
  </si>
  <si>
    <t xml:space="preserve">违反《艾滋病防治条例》规定的处罚</t>
  </si>
  <si>
    <t xml:space="preserve">未履行艾滋病监测职责的处罚</t>
  </si>
  <si>
    <t xml:space="preserve">未按照规定免费提供咨询和初筛检测的处罚</t>
  </si>
  <si>
    <t xml:space="preserve">对临时应急采集的血液未进行艾滋病检测，对临床用血艾滋病检测结果未进行核查，或者将艾滋病检测阳性的血液用于临床的处罚</t>
  </si>
  <si>
    <t xml:space="preserve">未遵守标准防护原则，或者未执行操作规程和消毒管理制度，发生艾滋病医院感染或者医源性感染的处罚</t>
  </si>
  <si>
    <t xml:space="preserve">未采取有效的卫生防护措施和医疗保健措施的处罚</t>
  </si>
  <si>
    <t xml:space="preserve">推诿、拒绝治疗艾滋病病毒感染者或者艾滋病病人的其他疾病，或者对艾滋病病毒感染者、艾滋病病人未提供咨询、诊断和治疗服务的处罚</t>
  </si>
  <si>
    <t xml:space="preserve">未对艾滋病病毒感染者或者艾滋病病人进行医学随访的处罚</t>
  </si>
  <si>
    <t xml:space="preserve">未按照规定对感染艾滋病病毒的孕产妇及其婴儿提供预防艾滋病母婴传播技术指导的处罚</t>
  </si>
  <si>
    <t xml:space="preserve">公开艾滋病病毒感染者、艾滋病病人或者其家属的信息的处罚</t>
  </si>
  <si>
    <t xml:space="preserve">对采集的人体血液、血浆未进行艾滋病检测，或者发现艾滋病检测阳性的人体血液、血浆仍然采集的处罚</t>
  </si>
  <si>
    <t xml:space="preserve">将未经艾滋病检测的人体血液、血浆，或者艾滋病检测阳性的人体血液、血浆供应给医疗机构和血液制品生产单位的处罚</t>
  </si>
  <si>
    <t xml:space="preserve">违反本条例第三十六条规定采集或者使用人体组织、器官、细胞、骨髓等的处罚</t>
  </si>
  <si>
    <t xml:space="preserve">提供、使用未经出入境检验检疫机构检疫的进口人体血液、血浆、组织、器官、细胞、骨髓等的处罚</t>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违反《病原微生物实验室生物安全管理条例》规定的处罚</t>
  </si>
  <si>
    <t xml:space="preserve">三级、四级实验室未依照本条例的规定取得从事高致病性病原微生物实验活动的资格证书，或者已经取得相关资格证书但是未经批准从事某种高致病性病原微生物或者疑似高致病性病原微生物实验活动的处罚</t>
  </si>
  <si>
    <t xml:space="preserve">在不符合相应生物安全要求的实验室从事病原微生物相关实验活动的处罚</t>
  </si>
  <si>
    <t xml:space="preserve">未依照规定在明显位置标示国务院卫生主管部门和兽医主管部门规定的生物危险标识和生物安全实验室级别标志的处罚</t>
  </si>
  <si>
    <t xml:space="preserve">未向原批准部门报告实验活动结果以及工作情况的处罚</t>
  </si>
  <si>
    <t xml:space="preserve">未依照规定采集病原微生物样本，或者对所采集样本的来源、采集过程和方法等未作详细记录的处罚</t>
  </si>
  <si>
    <t xml:space="preserve">新建、改建或者扩建一级、二级实验室未向设区的市级人民政府卫生主管部门或者兽医主管部门备案的处罚</t>
  </si>
  <si>
    <t xml:space="preserve">未依照规定定期对工作人员进行培训，或者工作人员考核不合格允许其上岗，或者批准未采取防护措施的人员进入实验室的处罚</t>
  </si>
  <si>
    <t xml:space="preserve">实验室工作人员未遵守实验室生物安全技术规范和操作规程的处罚</t>
  </si>
  <si>
    <t xml:space="preserve">未依照规定建立或者保存实验档案的处罚</t>
  </si>
  <si>
    <t xml:space="preserve">未依照规定制定实验室感染应急处置预案并备案的处罚</t>
  </si>
  <si>
    <t xml:space="preserve">违反《传染性非典型肺炎防治管理办法》规定的处罚</t>
  </si>
  <si>
    <t xml:space="preserve">县级以上地方卫生行政部门未按照规定履行报告职责，隐瞒、缓报、谎报或授意他人隐瞒、缓报、谎报疫情的处罚</t>
  </si>
  <si>
    <t xml:space="preserve">县级以上地方卫生行政部门在防治工作中玩忽职守，失职、渎职的处罚</t>
  </si>
  <si>
    <t xml:space="preserve">县级以上地方卫生行政部门对上级卫生行政部门的督察、指导不予配合，或者采取其他方式阻碍、干涉的处罚</t>
  </si>
  <si>
    <t xml:space="preserve">疾病预防控制机构和医疗机构及其人员未依法履行疫情报告职责，隐瞒、缓报或者谎报的处罚</t>
  </si>
  <si>
    <t xml:space="preserve">疾病预防控制机构和医疗机构及其人员拒绝服从卫生行政部门调遣的处罚</t>
  </si>
  <si>
    <t xml:space="preserve">疾病预防控制机构和医疗机构及其人员未按照规定及时采取预防控制措施的处罚</t>
  </si>
  <si>
    <t xml:space="preserve">疾病预防控制机构和医疗机构及其人员拒绝接诊病人或者疑似病人的处罚</t>
  </si>
  <si>
    <t xml:space="preserve">疾病预防控制机构和医疗机构及其人员未按照规定履行监测职责的处罚</t>
  </si>
  <si>
    <t xml:space="preserve">对传染性非典型肺炎病原体污染的污水、污物、粪便不按规定进行消毒处理的处罚</t>
  </si>
  <si>
    <t xml:space="preserve">造成传染性非典型肺炎的医源性感染、医院内感染、实验室感染或者致病性微生物扩散的处罚</t>
  </si>
  <si>
    <t xml:space="preserve">生产、经营、使用消毒产品、隔离防护用品等不符合规定与标准，可能造成传染病的传播、扩散或者造成传染病的传播、扩散的处罚</t>
  </si>
  <si>
    <t xml:space="preserve">拒绝、阻碍或者不配合现场调查、资料收集、采样检验以及监督检查的处罚</t>
  </si>
  <si>
    <t xml:space="preserve">拒绝执行疾病预防控制机构提出的预防、控制措施的处罚</t>
  </si>
  <si>
    <t xml:space="preserve">病人或者疑似病人故意传播传染性非典型肺炎，造成他人感染的处罚</t>
  </si>
  <si>
    <t xml:space="preserve">违反《人口与计划生育法》规定的处罚</t>
  </si>
  <si>
    <t xml:space="preserve">非法为他人施行计划生育手术的处罚</t>
  </si>
  <si>
    <t xml:space="preserve">利用超声技术和其他技术手段为他人进行非医学需要的胎儿性别鉴定或者选择性别的人工终止妊娠的处罚</t>
  </si>
  <si>
    <t xml:space="preserve">进行假医学鉴定、出具假计划生育证明的处罚</t>
  </si>
  <si>
    <t xml:space="preserve">伪造、变造、买卖计划生育证明，以不正当手段取得计划生育证明的处罚</t>
  </si>
  <si>
    <t xml:space="preserve">违反《吉林省人口与计划生育条例》规定的处罚</t>
  </si>
  <si>
    <t xml:space="preserve">实施假节育手术、进行假医学鉴定、出具假计划生育证明的处罚</t>
  </si>
  <si>
    <t xml:space="preserve">违反《计划生育技术服务管理条例》规定的处罚</t>
  </si>
  <si>
    <t xml:space="preserve">计划生育技术服务机构或者医疗、保健机构以外的机构或者人员擅自从事计划生育技术服务项目的处罚</t>
  </si>
  <si>
    <t xml:space="preserve">计划生育技术服务机构未经批准擅自从事产前诊断和使用辅助生育技术治疗不育症的处罚</t>
  </si>
  <si>
    <t xml:space="preserve">逾期不校验计划生育技术服务执业许可证明文件，继续从事计划生育技术服务的处罚</t>
  </si>
  <si>
    <t xml:space="preserve">买卖、出借、出租或者涂改、伪造计划生育技术服务执业许可证明文件的处罚</t>
  </si>
  <si>
    <t xml:space="preserve">从事计划生育技术服务的机构向农村实行计划生育的育龄夫妻提供避孕、节育技术服务，收取费用的处罚</t>
  </si>
  <si>
    <t xml:space="preserve">从事计划生育技术服务的机构未经批准擅自扩大计划生育技术服务项目的处罚</t>
  </si>
  <si>
    <t xml:space="preserve">从事计划生育技术服务的机构使用没有依法取得相应的医师资格的人员从事与计划生育技术服务有关的临床医疗服务的处罚</t>
  </si>
  <si>
    <t xml:space="preserve">从事计划生育技术服务的机构出具虚假证明文件的处罚</t>
  </si>
  <si>
    <t xml:space="preserve">违反《生活饮用水卫生监督管理办法》的处罚</t>
  </si>
  <si>
    <t xml:space="preserve">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的处罚</t>
  </si>
  <si>
    <t xml:space="preserve">新建、改建、扩建的饮用水供水项目未经卫生计生主管部门参加选址、设计审查和竣工验收而擅自供水的处罚</t>
  </si>
  <si>
    <t xml:space="preserve">供水单位未取得卫生许可证而擅自供水的处罚</t>
  </si>
  <si>
    <t xml:space="preserve">供水单位供应的饮用水不符合国家规定的生活饮用水卫生标准的处罚</t>
  </si>
  <si>
    <t xml:space="preserve">生产或者销售无卫生许可批准文件的涉及饮用水卫生安全的产品的处罚</t>
  </si>
  <si>
    <t xml:space="preserve">对病媒生物预防控制工作不达标的处罚</t>
  </si>
  <si>
    <t xml:space="preserve">违反《公共场所卫生管理条例实施细则》第三十五条的处罚</t>
  </si>
  <si>
    <t xml:space="preserve">未依法取得公共场所卫生许可证擅自营业的处罚</t>
  </si>
  <si>
    <t xml:space="preserve">违反《公共场所卫生管理条例实施细则》第三十六条的处罚</t>
  </si>
  <si>
    <t xml:space="preserve">公共场所经营者未按照规定对公共场所的微小气候、水质、采光、照明、噪声进行卫生监测或未按照规定对顾客用品用具进行清洗、消毒、保洁，或者重复使用一次性用品用具的处罚</t>
  </si>
  <si>
    <t xml:space="preserve">未按照规定对顾客用品用具进行清洗、消毒、保洁，或者重复使用一次性用品用具的行政处罚</t>
  </si>
  <si>
    <t xml:space="preserve">违反《公共场所卫生管理条例实施细则》第三十七条的处罚</t>
  </si>
  <si>
    <r>
      <rPr>
        <sz val="11"/>
        <rFont val="Noto Sans"/>
        <family val="2"/>
      </rPr>
      <t xml:space="preserve">未按照规定建立卫生管理制度、设立卫生管理部门或者配备专</t>
    </r>
    <r>
      <rPr>
        <sz val="11"/>
        <rFont val="宋体"/>
        <family val="0"/>
        <charset val="134"/>
      </rPr>
      <t xml:space="preserve">(</t>
    </r>
    <r>
      <rPr>
        <sz val="11"/>
        <rFont val="Noto Sans"/>
        <family val="2"/>
      </rPr>
      <t xml:space="preserve">兼</t>
    </r>
    <r>
      <rPr>
        <sz val="11"/>
        <rFont val="宋体"/>
        <family val="0"/>
        <charset val="134"/>
      </rPr>
      <t xml:space="preserve">)</t>
    </r>
    <r>
      <rPr>
        <sz val="11"/>
        <rFont val="Noto Sans"/>
        <family val="2"/>
      </rPr>
      <t xml:space="preserve">职卫生管理人员，或者未建立卫生管理档案的行政处罚</t>
    </r>
  </si>
  <si>
    <t xml:space="preserve">未按照规定组织从业人员进行相关卫生法律知识和公共场所卫生知识培训，或者安排未经相关卫生法律知识和公共场所卫生知识培训考核的从业人员上岗的行政处罚</t>
  </si>
  <si>
    <t xml:space="preserve">未按照规定设置与其经营规模、项目相适应的清洗、消毒、保洁、盥洗等设施设备和公共卫生间，或者擅自停止使用、拆除上述设施设备，或者挪作他用的行政处罚</t>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的行政处罚</t>
  </si>
  <si>
    <t xml:space="preserve">未按照规定索取公共卫生用品检验合格证明和其他相关资料的行政处罚</t>
  </si>
  <si>
    <t xml:space="preserve">未按照规定对公共场所新建、改建、扩建项目办理预防性卫生审查手续的行政处罚</t>
  </si>
  <si>
    <t xml:space="preserve">公共场所集中空调通风系统未经卫生检测或者评价不合格而投入使用的行政处罚</t>
  </si>
  <si>
    <t xml:space="preserve">未按照规定公示公共场所卫生许可证、卫生检测结果和卫生信誉度等级的行政处罚</t>
  </si>
  <si>
    <t xml:space="preserve">违反《公共场所卫生管理条例实施细则》第三十八条的处罚</t>
  </si>
  <si>
    <t xml:space="preserve">公共场所经营者安排未获得有效健康合格证明的从业人员从事直接为顾客服务工作的处罚</t>
  </si>
  <si>
    <t xml:space="preserve">违反《公共场所卫生管理条例实施细则》第三十九条的处罚</t>
  </si>
  <si>
    <t xml:space="preserve">公共场所经营者对发生的危害健康事故未立即采取处置措施的处罚</t>
  </si>
  <si>
    <t xml:space="preserve">违反《学校卫生工作条例》的处罚</t>
  </si>
  <si>
    <t xml:space="preserve">供学生使用的文具、娱乐器具、保健用品不符合国家有关卫生标准的处罚</t>
  </si>
  <si>
    <t xml:space="preserve">违反《吉林省生活饮用水卫生监督管理条例》的处罚</t>
  </si>
  <si>
    <t xml:space="preserve">集中式供水单位、二次供水单位供应的饮用水不符合国家卫生标准和卫生规范的处罚</t>
  </si>
  <si>
    <t xml:space="preserve">对涉水产品不符合国家卫生标准和卫生规范的处罚</t>
  </si>
  <si>
    <t xml:space="preserve">饮用水使用单位违反法律、法规以及卫生规范的规定，造成供水管网污染的处罚</t>
  </si>
  <si>
    <t xml:space="preserve">对供水设施不符合卫生规范以及建筑给水排水设计规范要求的处罚</t>
  </si>
  <si>
    <t xml:space="preserve">对生产、销售、使用无涉水产品无卫生许可的处罚</t>
  </si>
  <si>
    <t xml:space="preserve">集中式供水单位未按照规定进行消毒和水质检测的处罚</t>
  </si>
  <si>
    <t xml:space="preserve">二次供水单位未按照规定对贮水设施进行清洗、消毒并进行水质检测的处罚</t>
  </si>
  <si>
    <t xml:space="preserve">集中式供水单位、二次供水单位的水质检测结果不符合相应标准时，未及时采取有效措施的处罚</t>
  </si>
  <si>
    <t xml:space="preserve">生产饮用水化学处理剂时使用第二十八条第二款规定的禁用原料的处罚</t>
  </si>
  <si>
    <t xml:space="preserve">新建、改建、扩建水处理设备、设施、管网投产前或者水处理设备、设施、管网经过维修后，未经水质检测合格即开始供水的处罚</t>
  </si>
  <si>
    <t xml:space="preserve">农村饮用水安全工程设施建成后，未经水质检测合格即开始供水的处罚</t>
  </si>
  <si>
    <t xml:space="preserve">造成饮用水污染，供水设施的管理责任单位、污染责任单位对卫生监督机构采取的临时控制措施拒不执行的处罚</t>
  </si>
  <si>
    <t xml:space="preserve">集中式供水单位、二次供水单位未建立饮用水卫生管理制度的处罚</t>
  </si>
  <si>
    <t xml:space="preserve">集中式供水单位、二次供水单位安排未取得健康合格证的人员直接从事供、管水工作的处罚</t>
  </si>
  <si>
    <t xml:space="preserve">饮用水被污染，有关单位或者责任人未按照规定向有关部门报告污染情况的处罚</t>
  </si>
  <si>
    <t xml:space="preserve">饮用水被污染，出现介水传染病或者化学中毒病例，医疗单位未及时向当地县级以上人民政府卫生计生主管部门报告的处罚</t>
  </si>
  <si>
    <t xml:space="preserve">集中式供水单位、二次供水单位未按照规定报送检测报告的处罚</t>
  </si>
  <si>
    <t xml:space="preserve">涉水产品生产企业未按照规定检验产品的处罚</t>
  </si>
  <si>
    <t xml:space="preserve">管道直饮水、现场制售饮用水不符合国家卫生标准和卫生规范的处罚</t>
  </si>
  <si>
    <t xml:space="preserve">对临床用血的包装、储存、运输，不符合国家规定的卫生标准和要求的处罚</t>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和违反本办法的其他行为的处罚</t>
  </si>
  <si>
    <t xml:space="preserve">对医疗机构使用未经卫生行政部门指定的血站供应的血液的处罚</t>
  </si>
  <si>
    <t xml:space="preserve">对医疗机构违反本办法关于应急用血采血规定的处罚</t>
  </si>
  <si>
    <t xml:space="preserve">对医疗美容违法行为的处罚</t>
  </si>
  <si>
    <t xml:space="preserve">对无《医疗机构执业许可证》开展健康体检的处罚</t>
  </si>
  <si>
    <t xml:space="preserve">对医疗机构未经许可开展健康体检的处罚</t>
  </si>
  <si>
    <t xml:space="preserve">对未经备案开展外出健康体检的，视为未变更注册开展诊疗活动的处罚</t>
  </si>
  <si>
    <t xml:space="preserve">对健康体检超出备案的《健康体检项目目录》的处罚</t>
  </si>
  <si>
    <t xml:space="preserve">对医疗机构出具虚假或者伪造健康体检结果的处罚</t>
  </si>
  <si>
    <t xml:space="preserve">对开展健康体检引发医疗事故争议的处罚</t>
  </si>
  <si>
    <t xml:space="preserve">对中医诊所超出备案范围开展医疗活动的处罚</t>
  </si>
  <si>
    <t xml:space="preserve">对经考核取得医师资格的中医医师超出注册的执业范围从事医疗活动的处罚</t>
  </si>
  <si>
    <t xml:space="preserve">对举办中医诊所、炮制中药饮片、委托配制中药制剂应当备案而未备案，或者备案时提供虚假材料的处罚</t>
  </si>
  <si>
    <t xml:space="preserve">对违反《中华人民共和国中医药法》规定，发布中医医疗广告有前款规定以外违法行为的处罚</t>
  </si>
  <si>
    <t xml:space="preserve">对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的行政处罚</t>
  </si>
  <si>
    <t xml:space="preserve">对向用人单位提供可能产生职业病危害的设备、材料，未按照规定提供中文说明书或者设置警示标识和中文警示说明的行政处罚</t>
  </si>
  <si>
    <t xml:space="preserve">生产、经营或者进口国家明令禁止使用的可能产生职业病危害的设备或者材料的处罚</t>
  </si>
  <si>
    <t xml:space="preserve">对用人单位违反本法规定，已经对劳动者生命健康造成严重损害的行政处罚</t>
  </si>
  <si>
    <t xml:space="preserve">违反《医疗纠纷预防和处理条例》规定的处罚</t>
  </si>
  <si>
    <t xml:space="preserve">篡改、伪造、隐匿、毁灭病历资料的处罚</t>
  </si>
  <si>
    <t xml:space="preserve">医疗机构将未通过技术评估和伦理审查的医疗新技术应用于临床的处罚</t>
  </si>
  <si>
    <t xml:space="preserve">未按规定制定和实施医疗质量安全管理制度的处罚</t>
  </si>
  <si>
    <t xml:space="preserve">未按规定告知患者病情、医疗措施、医疗风险、替代医疗方案等的处罚</t>
  </si>
  <si>
    <t xml:space="preserve">开展具有较高医疗风险的诊疗活动，未提前预备应对方案防范突发风险的处罚</t>
  </si>
  <si>
    <t xml:space="preserve">未按规定填写、保管病历资料，或者未按规定补记抢救病历的处罚</t>
  </si>
  <si>
    <t xml:space="preserve">拒绝为患者提供查阅、复制病历资料服务的处罚</t>
  </si>
  <si>
    <t xml:space="preserve">未建立投诉接待制度、设置统一投诉管理部门或者配备专（兼）职人员的处罚</t>
  </si>
  <si>
    <t xml:space="preserve">未按规定封存、保管、启封病历资料和现场实物的处罚</t>
  </si>
  <si>
    <t xml:space="preserve">未按规定向卫生主管部门报告重大医疗纠纷的处罚</t>
  </si>
  <si>
    <t xml:space="preserve">其他未履行本条例规定义务的情形的处罚</t>
  </si>
  <si>
    <t xml:space="preserve">医学会出具虚假医疗损害鉴定意见的处罚</t>
  </si>
  <si>
    <t xml:space="preserve">对未按照规定实行有害作业与无害作业分开、工作场所与生活场所分开的；用人单位的主要负责人、职业卫生管理人员未接受职业卫生培训的。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未按照规定及时、如实申报产生职业病危害的项目的；未实施由专人负责职业病危害因素日常监测，或者监测系统不能正常监测的；订立或者变更劳动合同时，未告知劳动者职业病危害真实情况的；未按照规定组织劳动者进行职业健康检查、建立职业健康监护档案或者未将检查结果书面告知劳动者的；未按照规定在劳动者离开用人单位时提供职业健康监护档案复印件的。工作场所职业病危害因素的强度或者浓度超过国家职业卫生标准的；未提供职业病防护设施和劳动者使用的职业病防护用品，或者提供的职业病防护设施和劳动者使用的职业病防护用品不符合国家职业卫生标准和卫生要求的；未按照规定对职业病防护设备、应急救援设施和劳动者职业病防护用品进行维护、检修、检测，或者不能保持正常运行、使用状态的；未按照规定对工作场所职业病危害因素进行检测、现状评价的；工作场所职业病危害因素经治理仍然达不到国家职业卫生标准和卫生要求时，未停止存在职业病危害因素的作业的；发生或者可能发生急性职业病危害事故，未立即采取应急救援和控制措施或者未按照规定及时报告的；未按照规定在产生严重职业病危害的作业岗位醒目位置设置警示标识和中文警示说明的；拒绝安全生产监督管理部门监督检查的；隐瞒、伪造、篡改、毁损职业健康监护档案、工作场所职业病危害因素检测评价结果等相关资料，或者不提供职业病诊断、鉴定所需要资料的；未按照规定承担职业病诊断、鉴定费用和职业病病人的医疗、生活保障费用的。隐瞒技术、工艺、设备、材料所产生的职业病危害而采用的；隐瞒本单位职业卫生真实情况的；可能发生急性职业损伤的有毒、有害工作场所或者放射工作场所不符合本规定第十七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产生职业病危害的作业或者禁忌作业的。违章指挥和强令劳动者进行没有职业病防护措施的作业的；用人单位违反《中华人民共和国职业病防治法》的规定，已经对劳动者生命健康造成严重损害的，造成重大职业病危害事故或者其他严重后果，构成犯罪的；向用人单位提供可能产生职业病危害的设备或者材料，未按照规定提供中文说明书或者设置警示标识和中文警示说明的；用人单位未按照规定报告职业病、疑似职业病的；安全生产监督管理部门及其行政执法人员未按照规定报告职业病危害事故的行政处罚</t>
  </si>
  <si>
    <t xml:space="preserve">对用人单位未按照本办法规定及时、如实地申报职业病危害项目的；用人单位有关事项发生重大变化，未按照本办法的规定申报变更职业病危害项目内容的行政处罚</t>
  </si>
  <si>
    <t xml:space="preserve">对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未按照规定组织职业健康检查、建立职业健康监护档案或者未将检查结果如实告知劳动者的；未按照规定在劳动者离开用人单位时提供职业健康监护档案复印件的。未按照规定安排职业病病人、疑似职业病病人进行诊治的；隐瞒、伪造、篡改、损毁职业健康监护档案等相关资料，或者拒不提供职业病诊断、鉴定所需资料的。安排未经职业健康检查的劳动者从事接触职业病危害的作业的；安排未成年工从事接触职业病危害的作业的；安排孕期、哺乳期女职工从事对本人和胎儿、婴儿有危害的作业的；安排有职业禁忌的劳动者从事所禁忌的作业的；用人单位违反本办法规定，未报告职业病、疑似职业病的行政处罚</t>
  </si>
  <si>
    <t xml:space="preserve">对未按照本办法规定进行职业病危害预评价的；建设项目的职业病防护设施未按照规定与主体工程同时设计、同时施工、同时投入生产和使用的；建设项目的职业病防护设施设计不符合国家职业卫生标准和卫生要求的；未按照本办法规定对职业病防护设施进行职业病危害控制效果评价的；建设项目竣工投入生产和使用前，职业病防护设施未按照本办法规定验收合格的。未按照本办法规定，对职业病危害预评价报告、职业病防护设施设计、职业病危害控制效果评价报告进行评审或者组织职业病防护设施验收的；职业病危害预评价、职业病防护设施设计、职业病危害控制效果评价或者职业病防护设施验收工作过程未形成书面报告备查的；建设项目的生产规模、工艺等发生变更导致职业病危害风险发生重大变化的，建设单位对变更内容未重新进行职业病危害预评价和评审，或者未重新进行职业病防护设施设计和评审的；需要试运行的职业病防护设施未与主体工程同时试运行的；建设单位未按照本办法第八条规定公布有关信息的。建设单位在职业病危害预评价报告、职业病防护设施设计、职业病危害控制效果评价报告编制、评审以及职业病防护设施验收等过程中弄虚作假的，建设单位未按照规定及时、如实报告建设项目职业病防护设施验收方案，或者职业病危害严重建设项目未提交职业病危害控制效果评价与职业病防护设施验收的书面报告的；参与建设项目职业病防护设施“三同时”监督检查工作的专家库专家违反职业道德或者行为规范，降低标准、弄虚作假、牟取私利，作出显失公正或者虚假意见的行政处罚</t>
  </si>
  <si>
    <t xml:space="preserve">违反《医疗质量管理办法》规定的处罚</t>
  </si>
  <si>
    <t xml:space="preserve">未建立医疗质量管理部门或者未指定专（兼）职人员负责医疗质量管理工作的处罚</t>
  </si>
  <si>
    <t xml:space="preserve">未建立医疗质量管理相关规章制度的处罚</t>
  </si>
  <si>
    <t xml:space="preserve">医疗质量管理制度不落实或者落实不到位，导致医疗质量管理混乱的处罚</t>
  </si>
  <si>
    <t xml:space="preserve">发生重大医疗质量安全事件隐匿不报的处罚</t>
  </si>
  <si>
    <t xml:space="preserve">未按照规定报送医疗质量安全相关信息的处罚</t>
  </si>
  <si>
    <t xml:space="preserve">其他违反本办法规定的行为的处罚</t>
  </si>
  <si>
    <t xml:space="preserve">违反《药品不良反应报告和监测管理办法》规定的处罚</t>
  </si>
  <si>
    <t xml:space="preserve">无专职或者兼职人员负责本单位药品不良反应监测工作的处罚</t>
  </si>
  <si>
    <t xml:space="preserve">未按照要求开展药品不良反应或者群体不良事件报告、调查、评价和处理的处罚</t>
  </si>
  <si>
    <t xml:space="preserve">不配合严重药品不良反应和群体不良事件相关调查工作的处罚</t>
  </si>
  <si>
    <t xml:space="preserve">违反《吉林省母婴保健条例》规定的处罚</t>
  </si>
  <si>
    <t xml:space="preserve">任何单位和个人未经批准擅自从事母婴保健医疗活动的处罚</t>
  </si>
  <si>
    <t xml:space="preserve">任何单位和个人未取得《母婴保健技术服务执业许可证》、《母婴保健技术考核合格证书》，从事本条例规定的婚前医学检查、遗传病诊断、产前诊断、医学技术鉴定、终止妊娠手术和出具本条例规定的有关医学证明的处罚</t>
  </si>
  <si>
    <t xml:space="preserve">从事母婴保健工作的人员违反《吉林省母婴保健条例》规定，出具虚假医学证明或者进行胎儿性别鉴定的处罚</t>
  </si>
  <si>
    <t xml:space="preserve">托幼机构对未取得健康证明的婴幼儿保教人员，或者对于患有传染性疾病和患有其他疾病不宜从事保教工作的人员，未按照规定调离的处罚</t>
  </si>
  <si>
    <t xml:space="preserve">违反《人类精子库管理办法》规定的处罚</t>
  </si>
  <si>
    <t xml:space="preserve">医疗机构或非医疗机构未经批准擅自设置人类精子库，采集、提供精子的处罚</t>
  </si>
  <si>
    <t xml:space="preserve">设置人类精子库的医疗机构采集精液前，未按规定对供精者进行健康检查的处罚</t>
  </si>
  <si>
    <t xml:space="preserve">设置人类精子库的医疗机构向医疗机构提供未经检验的精子的处罚</t>
  </si>
  <si>
    <t xml:space="preserve">设置人类精子库的医疗机构向不具有人类辅助生殖技术批准证书的机构提供精子的处罚</t>
  </si>
  <si>
    <t xml:space="preserve">设置人类精子库的医疗机构供精者档案不健全的处罚</t>
  </si>
  <si>
    <t xml:space="preserve">设置人类精子库的医疗机构经评估机构检查质量不合格的处罚</t>
  </si>
  <si>
    <t xml:space="preserve">设置人类精子库的医疗机构有其他违反《人类精子库管理办法》规定的行为的处罚</t>
  </si>
  <si>
    <t xml:space="preserve">违反《人体器官移植条例》规定的处罚</t>
  </si>
  <si>
    <t xml:space="preserve">违反《人体器官移植条例》规定，买卖人体器官或者从事与买卖人体器官有关活动的处罚</t>
  </si>
  <si>
    <t xml:space="preserve">医疗机构未办理人体器官移植诊疗科目登记，擅自从事人体器官移植的处罚</t>
  </si>
  <si>
    <t xml:space="preserve">实施人体器官移植手术的医疗机构及其医务人员违反《人体器官移植条例》规定，未对人体器官捐献人进行医学检查或者未采取措施，导致接受人因人体器官移植手术感染疾病的处罚</t>
  </si>
  <si>
    <t xml:space="preserve">从事人体器官移植的医务人员违反《人体器官移植条例》规定，泄露人体器官捐献人、接受人或者申请人体器官移植手术患者个人资料的处罚</t>
  </si>
  <si>
    <t xml:space="preserve">医务人员未经人体器官移植技术临床应用与伦理委员会审查同意摘取人体器官的处罚</t>
  </si>
  <si>
    <t xml:space="preserve">医疗机构或医务人员摘取活体器官前未依照《人体器官移植条例》的规定履行说明、查验、确认义务的处罚</t>
  </si>
  <si>
    <t xml:space="preserve">医疗机构或医务人员对摘取器官完毕的尸体未进行符合伦理原则的医学处理，恢复尸体原貌的处罚</t>
  </si>
  <si>
    <t xml:space="preserve">医疗机构不再具备《人体器官移植条例》规定条件，仍从事人体器官移植的处罚</t>
  </si>
  <si>
    <t xml:space="preserve">医疗机构未经人体器官移植技术临床应用与伦理委员会审查同意，做出摘取人体器官的决定，或者胁迫医务人员违反本条例规定摘取人体器官的处罚</t>
  </si>
  <si>
    <t xml:space="preserve">医疗机构未定期将实施人体器官移植的情况向所在地省、自治区、直辖市人民政府卫生主管部门报告的处罚</t>
  </si>
  <si>
    <t xml:space="preserve">从事人体器官移植的医务人员参与尸体器官捐献人的死亡判定的处罚</t>
  </si>
  <si>
    <t xml:space="preserve">违反《禁止非医学需要的胎儿性别鉴定和选择性别人工终止妊娠的规定》规定的处罚</t>
  </si>
  <si>
    <t xml:space="preserve">利用相关技术为他人实施非医学需要的胎儿性别鉴定或者选择性别人工终止妊娠的处罚</t>
  </si>
  <si>
    <t xml:space="preserve">对未取得母婴保健技术许可的医疗卫生机构或者人员擅自从事终止妊娠手术的、从事母婴保健技术服务的人员出具虚假的医学需要的人工终止妊娠相关医学诊断意见书或者证明的处罚</t>
  </si>
  <si>
    <t xml:space="preserve">经批准实施人工终止妊娠手术的机构未建立真实完整的终止妊娠药品购进记录，或者未按照规定为终止妊娠药品使用者建立完整用药档案的处罚</t>
  </si>
  <si>
    <t xml:space="preserve">违反《精神卫生法》规定的处罚</t>
  </si>
  <si>
    <t xml:space="preserve">不符合《精神卫生法》规定条件的医疗机构擅自从事精神障碍诊断、治疗的处罚</t>
  </si>
  <si>
    <t xml:space="preserve">医疗机构及其工作人员拒绝对送诊的疑似精神障碍患者作出诊断的处罚</t>
  </si>
  <si>
    <t xml:space="preserve">医疗机构及其工作人员已对经发生危害他人安全的行为或者有危害他人安全的危险的实施住院治疗的患者未及时进行检查评估或者未根据评估结果作出处理的处罚</t>
  </si>
  <si>
    <t xml:space="preserve">医疗机构及其工作人员违反《精神卫生法》规定实施约束、隔离等保护性医疗措施的处罚</t>
  </si>
  <si>
    <t xml:space="preserve">医疗机构及其工作人员违反《精神卫生法》规定，强迫精神障碍患者劳动的处罚</t>
  </si>
  <si>
    <t xml:space="preserve">医疗机构及其工作人员违反《精神卫生法》规定对精神障碍患者实施外科手术或者实验性临床医疗的处罚</t>
  </si>
  <si>
    <t xml:space="preserve">医疗机构及其工作人员违反《精神卫生法》规定，侵害精神障碍患者的通讯和会见探访者等权利的处罚</t>
  </si>
  <si>
    <t xml:space="preserve">医疗机构及其工作人员违反精神障碍诊断标准，将非精神障碍患者诊断为精神障碍患者的处罚</t>
  </si>
  <si>
    <t xml:space="preserve">心理咨询人员从事心理治疗或者精神障碍的诊断、治疗的处罚</t>
  </si>
  <si>
    <t xml:space="preserve">从事心理治疗的人员在医疗机构以外开展心理治疗活动的处罚</t>
  </si>
  <si>
    <t xml:space="preserve">专门从事心理治疗的人员从事精神障碍的诊断的处罚</t>
  </si>
  <si>
    <t xml:space="preserve">专门从事心理治疗的人员为精神障碍患者开具处方或者提供外科治疗的处罚</t>
  </si>
  <si>
    <t xml:space="preserve">违反《医疗器械监督管理条例》第六十三条规定的处罚</t>
  </si>
  <si>
    <t xml:space="preserve">未经许可擅自配置使用大型医用设备的处罚</t>
  </si>
  <si>
    <t xml:space="preserve">违反《产前诊断技术管理办法》规定的处罚</t>
  </si>
  <si>
    <t xml:space="preserve">非医疗保健机构未经批准擅自开展产前诊断技术的处罚</t>
  </si>
  <si>
    <t xml:space="preserve">医疗保健机构未取得产前诊断执业许可或超越许可范围，擅自从事产前诊断的处罚</t>
  </si>
  <si>
    <t xml:space="preserve">未取得产前诊断类母婴保健技术考核合格证书的个人，擅自从事产前诊断或超越许可范围的处罚</t>
  </si>
  <si>
    <t xml:space="preserve">违反《人类辅助生殖技术管理办法》规定的处罚</t>
  </si>
  <si>
    <t xml:space="preserve">医疗机构或非医疗机构未经批准擅自开展人类辅助生殖技术的处罚</t>
  </si>
  <si>
    <t xml:space="preserve">开展人类辅助生殖技术的医疗机构买卖配子、合子、胚胎的处罚</t>
  </si>
  <si>
    <t xml:space="preserve">开展人类辅助生殖技术的医疗机构实施代孕技术的处罚</t>
  </si>
  <si>
    <t xml:space="preserve">开展人类辅助生殖技术的医疗机构使用不具有《人类精子库批准证书》机构提供的精子的处罚</t>
  </si>
  <si>
    <t xml:space="preserve">开展人类辅助生殖技术的医疗机构擅自进行性别选择的处罚</t>
  </si>
  <si>
    <t xml:space="preserve">开展人类辅助生殖技术的医疗机构实施人类辅助生殖技术档案不健全的处罚</t>
  </si>
  <si>
    <t xml:space="preserve">开展人类辅助生殖技术的医疗机构经指定技术评估机构检查技术质量不合格的处罚</t>
  </si>
  <si>
    <t xml:space="preserve">开展人类辅助生殖技术的医疗机构其他违反《人类辅助生殖技术管理办法》规定的行为的处罚</t>
  </si>
  <si>
    <t xml:space="preserve">违反《血吸虫病防治条例》规定的处罚</t>
  </si>
  <si>
    <t xml:space="preserve">未依照本条例规定开展血吸虫病防治工作的处罚</t>
  </si>
  <si>
    <t xml:space="preserve">未定期对其工作人员进行血吸虫病防治知识、技能培训和考核的处罚</t>
  </si>
  <si>
    <t xml:space="preserve">发现急性血吸虫病疫情或者接到急性血吸虫病暴发、流行报告时，未及时采取措施的处罚</t>
  </si>
  <si>
    <t xml:space="preserve">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单位未依照本条例的规定对因生产、工作必须接触疫水的人员采取防护措施，或者未定期组织进行血吸虫病的专项体检的处罚</t>
  </si>
  <si>
    <t xml:space="preserve">违反《国内交通卫生检疫条例》规定的处罚</t>
  </si>
  <si>
    <t xml:space="preserve">检疫传染病病人、病原携带者、疑似检疫传染病病人和与其密切接触者隐瞒真实情况、逃避交通卫生检疫的</t>
  </si>
  <si>
    <t xml:space="preserve">在非检疫传染病疫区的交通工具上发现检疫传染病病人、病原携带者、疑似检疫传染病病人时，交通工具负责人未依照本条例规定采取措施的</t>
  </si>
  <si>
    <t xml:space="preserve">违反《中华人民共和国食品安全法》规定的处罚</t>
  </si>
  <si>
    <t xml:space="preserve">餐具、饮具集中消毒服务单位违反本法规定用水，使用洗涤剂、消毒剂，或者出厂的餐具、饮具未按规定检验合格并随附消毒合格证明，或者未按规定在独立包装上标注相关内容的</t>
  </si>
  <si>
    <t xml:space="preserve">违反《吉林省保健用品管理条例》的处罚</t>
  </si>
  <si>
    <t xml:space="preserve">未取得保健用品批准证书，擅自生产保健用品的</t>
  </si>
  <si>
    <t xml:space="preserve">弄虚作假或者以其他不正当手段取得保健用品批准证书的</t>
  </si>
  <si>
    <t xml:space="preserve">涂改、倒卖、出租、出借或者转让保健用品批准证书的</t>
  </si>
  <si>
    <t xml:space="preserve">擅自改变产品名称、配方、生产工艺、质量标准、生产场地、包装、标签和说明书以及批准证书载明的其他内容的</t>
  </si>
  <si>
    <t xml:space="preserve">将未经检验的保健用品原料或者检验不合格的原料投入生产的</t>
  </si>
  <si>
    <t xml:space="preserve">将未经检验或者检验不合格的保健用品出售的</t>
  </si>
  <si>
    <t xml:space="preserve">保健用品生产企业未按照保健用品生产卫生规范组织生产的</t>
  </si>
  <si>
    <t xml:space="preserve">未建立生产、检验和销售记录并按照规定保存的</t>
  </si>
  <si>
    <t xml:space="preserve">未与经销商签订诚信销售承诺书的，对经销商以虚假宣传等方式欺骗或者误导消费者的</t>
  </si>
  <si>
    <t xml:space="preserve">以健康讲座、免费试用、体检、培训等为由欺骗或者误导消费者的</t>
  </si>
  <si>
    <t xml:space="preserve">保健用品生产企业或者销售者应当召回而不召回产品或者继续销售的</t>
  </si>
  <si>
    <t xml:space="preserve">保健用品销售者销售未经审批、无产品合格证明、超过保质期的保健用品的</t>
  </si>
  <si>
    <t xml:space="preserve">保健用品销售者购进保健用品时未按规定持有保健用品生产相关批准、证明文件的</t>
  </si>
  <si>
    <t xml:space="preserve">保健用品销售者未建立真实完整的保健用品购销记录的</t>
  </si>
  <si>
    <t xml:space="preserve">违反《单采血浆站管理办法规定》的处罚</t>
  </si>
  <si>
    <t xml:space="preserve">未取得《单采血浆许可证》开展采供血浆活动的</t>
  </si>
  <si>
    <t xml:space="preserve">《单采血浆许可证》已被注销或者吊销仍开展采供血浆活动的</t>
  </si>
  <si>
    <t xml:space="preserve">租用、借用、出租、出借、变造、伪造《单采血浆许可证》开展采供血浆活动的</t>
  </si>
  <si>
    <t xml:space="preserve">隐瞒、阻碍、拒绝卫生行政部门监督检查或者不如实提供有关资料的</t>
  </si>
  <si>
    <t xml:space="preserve">对供血浆者未履行事先告知义务，未经供血浆者同意开展特殊免疫的</t>
  </si>
  <si>
    <t xml:space="preserve">未按照规定建立供血浆者档案管理及屏蔽、淘汰制度的</t>
  </si>
  <si>
    <t xml:space="preserve">未按照规定制订各项工作制度或者不落实的</t>
  </si>
  <si>
    <t xml:space="preserve">工作人员未取得相关岗位执业资格或者未经执业注册从事采供血浆工作的</t>
  </si>
  <si>
    <t xml:space="preserve">不按照规定记录或者保存工作记录的</t>
  </si>
  <si>
    <t xml:space="preserve">未按照规定保存血浆标本的</t>
  </si>
  <si>
    <t xml:space="preserve">采集血浆前，未按照有关健康检查要求对供血浆者进行健康检查、血液化验的</t>
  </si>
  <si>
    <t xml:space="preserve">采集非划定区域内的供血浆者或者其他人员血浆的；或者不对供血浆者进行身份识别，采集冒名顶替者、健康检查不合格者或者无《供血浆证》者的血浆的</t>
  </si>
  <si>
    <t xml:space="preserve">超量、频繁采集血浆的</t>
  </si>
  <si>
    <t xml:space="preserve">向医疗机构直接供应原料血浆或者擅自采集血液的</t>
  </si>
  <si>
    <t xml:space="preserve">未使用单采血浆机械进行血浆采集的</t>
  </si>
  <si>
    <t xml:space="preserve">未使用有产品批准文号并经国家药品生物制品检定机构逐批检定合格的体外诊断试剂以及合格的一次性采血浆器材的</t>
  </si>
  <si>
    <t xml:space="preserve">未按照国家规定的卫生标准和要求包装、储存、运输原料血浆的</t>
  </si>
  <si>
    <t xml:space="preserve">未按照规定对污染的注射器、采血浆器材、不合格或者报废血浆进行处理，擅自倾倒，污染环境，造成社会危害的</t>
  </si>
  <si>
    <t xml:space="preserve">重复使用一次性采血浆器材的</t>
  </si>
  <si>
    <t xml:space="preserve">向设置单采血浆站的血液制品生产单位以外的其他单位供应原料血浆的</t>
  </si>
  <si>
    <t xml:space="preserve">对国家规定检测项目检测结果呈阳性的血浆不清除并不及时上报的</t>
  </si>
  <si>
    <t xml:space="preserve">个月内次发生《血液制品管理条例》第三十五条所列违法行为的</t>
  </si>
  <si>
    <t xml:space="preserve">同时有《血液制品管理条例》第三十五条项以上违法行为的</t>
  </si>
  <si>
    <t xml:space="preserve">卫生行政部门责令限期改正而拒不改正的</t>
  </si>
  <si>
    <t xml:space="preserve">造成经血液途径传播的疾病传播或者造成其他严重伤害后果的</t>
  </si>
  <si>
    <t xml:space="preserve">单采血浆站已知其采集的血浆检测结果呈阳性，仍向血液制品生产单位供应的</t>
  </si>
  <si>
    <t xml:space="preserve">涂改、伪造、转让《供血浆证》的</t>
  </si>
  <si>
    <t xml:space="preserve">违反《血液制品管理条例》和本办法规定，擅自出口原料血浆的</t>
  </si>
  <si>
    <t xml:space="preserve">承担单采血浆站技术评价、检测的技术机构出具虚假证明文件的</t>
  </si>
  <si>
    <t xml:space="preserve">违反《吉林省献血条例》的处罚</t>
  </si>
  <si>
    <t xml:space="preserve">冒用、借用、租用他人献血证件的</t>
  </si>
  <si>
    <t xml:space="preserve">非法采集血液的</t>
  </si>
  <si>
    <t xml:space="preserve">血站、医疗机构出售无偿献血血液的</t>
  </si>
  <si>
    <t xml:space="preserve">非法组织他人出卖血液的</t>
  </si>
  <si>
    <t xml:space="preserve">医疗临床用血的包装、储存、运输，不符合国家规定的卫生标准和要求的</t>
  </si>
  <si>
    <t xml:space="preserve">违反《血液制品管理条例》的处罚</t>
  </si>
  <si>
    <t xml:space="preserve">未取得省、自治区、直辖市人民政府卫生行政部门核发的《单采血浆许可证》，非法从事组织、采集、供应、倒卖原料血浆活动的</t>
  </si>
  <si>
    <t xml:space="preserve">采集血浆前，未按照国务院卫生行政部门颁布的健康检查标准对供血浆者进行健康检查和血液化验的</t>
  </si>
  <si>
    <t xml:space="preserve">采集非划定区域内的供血浆者或者其他人员的血浆的，或者不对供血浆者进行身份识别，采集冒名顶替者、健康检查不合格者或者无《供血浆证》者的血浆的</t>
  </si>
  <si>
    <t xml:space="preserve">违反国务院卫生行政部门制定的血浆采集技术操作标准和程序，过频过量采集血浆的</t>
  </si>
  <si>
    <t xml:space="preserve">未使用有产品批准文号并经国家药品生物制品检定机构逐批检定合格的体外诊断剂以及合格的一次性采血浆器材的</t>
  </si>
  <si>
    <t xml:space="preserve">对国家规定检测项目检测结果呈阳性的血浆不清除，不及时上报的</t>
  </si>
  <si>
    <t xml:space="preserve">对污染的注射器、采血浆器材及不合格血浆等不经消毒处理，擅自倾倒，污染环境，造成社会危害的</t>
  </si>
  <si>
    <t xml:space="preserve">向与其签订质量责任书的血液制品生产单位以外的其他单位供应原料血浆的</t>
  </si>
  <si>
    <t xml:space="preserve">涂改、伪造、转让《供血浆证》</t>
  </si>
  <si>
    <t xml:space="preserve">擅自进出口血液制品或者出口原料血浆的</t>
  </si>
  <si>
    <t xml:space="preserve">违反《医疗器械监督管理条例》第六十八条规定的处罚</t>
  </si>
  <si>
    <t xml:space="preserve">对重复使用的医疗器械，医疗器械使用单位未按照消毒和管理的规定进行处理的</t>
  </si>
  <si>
    <t xml:space="preserve">违反《医疗技术临床应用管理办法》的行政处罚</t>
  </si>
  <si>
    <t xml:space="preserve">未建立医疗技术临床应用管理专门组织或者未指定专（兼）职人员负责具体管理工作的处罚</t>
  </si>
  <si>
    <t xml:space="preserve">未建立医疗技术临床应用管理相关规章制度的处罚</t>
  </si>
  <si>
    <t xml:space="preserve">医疗技术临床应用管理混乱，存在医疗质量和医疗安全隐患的处罚</t>
  </si>
  <si>
    <t xml:space="preserve">未按照要求向卫生行政部门进行医疗技术临床应用备案的处罚</t>
  </si>
  <si>
    <t xml:space="preserve">未按照要求报告或者报告不实信息的处罚</t>
  </si>
  <si>
    <t xml:space="preserve">未按照要求向国家和省级医疗技术临床应用信息化管理平台报送相关信息的处罚</t>
  </si>
  <si>
    <t xml:space="preserve">未将相关信息纳入院务公开范围向社会公开的处罚</t>
  </si>
  <si>
    <t xml:space="preserve">未按要求保障医务人员接受医疗技术临床应用规范化培训权益的处罚</t>
  </si>
  <si>
    <t xml:space="preserve">开展相关医疗技术与登记的诊疗科目不相符的处罚</t>
  </si>
  <si>
    <t xml:space="preserve">开展禁止类技术临床应用的处罚</t>
  </si>
  <si>
    <t xml:space="preserve">不符合医疗技术临床应用管理规范要求擅自开展相关医疗技术的处罚</t>
  </si>
  <si>
    <t xml:space="preserve">医疗机构管理混乱导致医疗技术临床应用造成严重不良后果，并产生重大社会影响的处罚</t>
  </si>
  <si>
    <t xml:space="preserve">违反医疗技术管理相关规章制度或者医疗技术临床应用管理规范的处罚</t>
  </si>
  <si>
    <t xml:space="preserve">在医疗技术临床应用过程中，未按照要求履行知情同意程序的处罚</t>
  </si>
  <si>
    <t xml:space="preserve">违反《血站管理办法》的行政处罚</t>
  </si>
  <si>
    <t xml:space="preserve">未经批准擅自设置血站，开展采供血活动的处罚</t>
  </si>
  <si>
    <t xml:space="preserve">已被注消的血站，仍开展采供血活动的</t>
  </si>
  <si>
    <t xml:space="preserve">已取得设置批准但尚未取得《血站执业许可证》即开展采供血活动，或者《血站执业许可证》有效期满未再次登记仍开展采供血活动的</t>
  </si>
  <si>
    <t xml:space="preserve">租用、借用、出租、出借、变造、伪造《血站执业许可证》开展采供血活动的</t>
  </si>
  <si>
    <t xml:space="preserve">血站出售无偿献血血液的</t>
  </si>
  <si>
    <t xml:space="preserve">超出执业登记的项目、内容、范围开展业务活动的</t>
  </si>
  <si>
    <t xml:space="preserve">工作人员未取得相关岗位执业资格或者未经执业注册而从事采供血工作的</t>
  </si>
  <si>
    <t xml:space="preserve">血液检测实验室未取得相应资格即进行检测的</t>
  </si>
  <si>
    <t xml:space="preserve">擅自采集原料血浆、买卖血液的</t>
  </si>
  <si>
    <t xml:space="preserve">采集血液前，未按照国家颁布的献血者健康检查要求对献血者进行健康检查、检测的</t>
  </si>
  <si>
    <t xml:space="preserve">采集冒名顶替者、健康检查不合格者血液以及超量、频繁采集血液的</t>
  </si>
  <si>
    <t xml:space="preserve">违反输血技术操作规程、有关质量规范和标准的</t>
  </si>
  <si>
    <t xml:space="preserve">采血前未向献血者、特殊血液成分捐赠者履行规定的告知义务的</t>
  </si>
  <si>
    <t xml:space="preserve">擅自涂改、毁损或者不按规定保存工作记录的</t>
  </si>
  <si>
    <t xml:space="preserve">使用的药品、体外诊断试剂、一次性卫生器材不符合国家有关规定的</t>
  </si>
  <si>
    <t xml:space="preserve">重复使用一次性卫生器材的</t>
  </si>
  <si>
    <t xml:space="preserve">对检测不合格或者报废的血液，未按有关规定处理的</t>
  </si>
  <si>
    <t xml:space="preserve">未经批准擅自与外省、自治区、直辖市调配血液的</t>
  </si>
  <si>
    <t xml:space="preserve">未经批准向境外医疗机构提供血液或者特殊血液成分的</t>
  </si>
  <si>
    <t xml:space="preserve">未按规定保存血液标本的</t>
  </si>
  <si>
    <t xml:space="preserve">脐带血造血干细胞库等特殊血站违反有关技术规范的</t>
  </si>
  <si>
    <t xml:space="preserve">血站造成经血液传播疾病发生或者其他严重后果的</t>
  </si>
  <si>
    <t xml:space="preserve">临床用血的包装、储存、运输，不符合国家规定的卫生标准和要求的</t>
  </si>
  <si>
    <t xml:space="preserve">计划生育家庭特别扶助金</t>
  </si>
  <si>
    <t xml:space="preserve">为严重精神障碍患者免费提供基本公共卫生服务</t>
  </si>
  <si>
    <t xml:space="preserve">农村部分计划生育家庭奖励扶助金</t>
  </si>
  <si>
    <t xml:space="preserve">对人口与计划生育目标管理责任和综合责任执行情况进行检查考核</t>
  </si>
  <si>
    <t xml:space="preserve">对医疗机构的放射性职业病危害与放射诊疗监督</t>
  </si>
  <si>
    <t xml:space="preserve">抗菌药物处方与用药医嘱点评考核情况监督</t>
  </si>
  <si>
    <t xml:space="preserve">中医药工作管理</t>
  </si>
  <si>
    <t xml:space="preserve">传染病防治监督检查</t>
  </si>
  <si>
    <t xml:space="preserve">消毒工作监督管理</t>
  </si>
  <si>
    <t xml:space="preserve">疫苗接种监督检查</t>
  </si>
  <si>
    <t xml:space="preserve">性病防治监督</t>
  </si>
  <si>
    <t xml:space="preserve">病原微生物实验室生物安全防治监督</t>
  </si>
  <si>
    <t xml:space="preserve">公共场所卫生监督管理</t>
  </si>
  <si>
    <t xml:space="preserve">学校卫生监督管理</t>
  </si>
  <si>
    <t xml:space="preserve">计划生育技术服务监督管理</t>
  </si>
  <si>
    <t xml:space="preserve">开展爱国卫生监督检查，对公共卫生状况进行监督检查和评价、评比</t>
  </si>
  <si>
    <t xml:space="preserve">执业医师监管</t>
  </si>
  <si>
    <t xml:space="preserve">血站监督管理</t>
  </si>
  <si>
    <t xml:space="preserve">医疗机构临床用血监督管理</t>
  </si>
  <si>
    <t xml:space="preserve">处方管理情况监督检查</t>
  </si>
  <si>
    <t xml:space="preserve">再生育涉及病残儿医学鉴定</t>
  </si>
  <si>
    <t xml:space="preserve">对职业病诊断争议的鉴定</t>
  </si>
  <si>
    <t xml:space="preserve">计划生育手术并发症鉴定</t>
  </si>
  <si>
    <t xml:space="preserve">对婚前医学检查、遗传病诊断和产前诊断结果有异议的医学技术鉴定</t>
  </si>
  <si>
    <t xml:space="preserve">医疗机构评审</t>
  </si>
  <si>
    <t xml:space="preserve">对在艾滋病防治工作中做出显著成绩和贡献的单位和个人给予表彰和奖励</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中医药工作奖励</t>
  </si>
  <si>
    <t xml:space="preserve">对在母婴保健工作中做出显著成绩和在母婴保健科学研究中取得显著成果的组织和个人的奖励</t>
  </si>
  <si>
    <t xml:space="preserve">职业病防治奖励</t>
  </si>
  <si>
    <t xml:space="preserve">对在继承和发展中医药事业、中医医疗工作等中做出显著贡献的单位和个人奖励表彰（增加）</t>
  </si>
  <si>
    <t xml:space="preserve">“两非”案件举报奖励</t>
  </si>
  <si>
    <t xml:space="preserve">对在预防接种工作中作出显著成绩和贡献的接种单位及其工作人员给予奖励</t>
  </si>
  <si>
    <t xml:space="preserve">无偿献血表彰奖励</t>
  </si>
  <si>
    <t xml:space="preserve">养老机构、个人表彰和奖励</t>
  </si>
  <si>
    <t xml:space="preserve">医疗机构名称裁定</t>
  </si>
  <si>
    <t xml:space="preserve">拒绝、阻碍计划生育行政部门及其工作人员依法执行公务的</t>
  </si>
  <si>
    <t xml:space="preserve">责令医疗机构限期整改</t>
  </si>
  <si>
    <t xml:space="preserve">未经护士执业注册从事护士工作的</t>
  </si>
  <si>
    <t xml:space="preserve">违反《中华人民共和国老年人权益保障法》、《吉林省老年人权益保障条例》相关规定，不履行优待老年人义务的，由有关部门责令改正；主管部门不履行管理和监督职责的，由同级老龄工作的机构督促履行职责或者提出工作建议</t>
  </si>
  <si>
    <t xml:space="preserve">对参与建设项目职业病防护设施“三同时”监督检查工作的专家库专家违反职业道德或者行为规范，降低标准、弄虚作假、牟取私利，作出显失公正或者虚假意见的违法行为的处罚</t>
  </si>
  <si>
    <t xml:space="preserve">违反《基本医疗卫生与健康促进法》规定的处罚</t>
  </si>
  <si>
    <t xml:space="preserve">对未取得医疗机构执业许可证擅自执业的行政处罚</t>
  </si>
  <si>
    <t xml:space="preserve">对伪造、变造、买卖、出租、出借医疗机构执业许可证的行政处罚</t>
  </si>
  <si>
    <t xml:space="preserve">对政府举办的医疗卫生机构与其他组织投资设立非独立法人资格的医疗卫生机构行政处罚</t>
  </si>
  <si>
    <t xml:space="preserve">对医疗卫生机构对外出租、承包医疗科室的行政处罚</t>
  </si>
  <si>
    <t xml:space="preserve">对非营利性医疗卫生机构向出资人、举办者分配或者变相分配收益的行政处罚</t>
  </si>
  <si>
    <t xml:space="preserve">对医疗卫生机构等的医疗信息安全制度、保障措施不健全，导致医疗信息泄露，或者医疗质量管理和医疗技术管理制度、安全措施不健全的行政处罚</t>
  </si>
  <si>
    <t xml:space="preserve">对医务人员利用职务之便索要、非法收受财物或者牟取其他不正当利益的行政处罚</t>
  </si>
  <si>
    <t xml:space="preserve">对医务人员泄露公民个人健康信息的行政处罚</t>
  </si>
  <si>
    <t xml:space="preserve">对医务人员在开展医学研究或提供医疗卫生服务过程中未按照规定履行告知义务或者违反医学伦理规范的行政处罚</t>
  </si>
  <si>
    <t xml:space="preserve">医疗机构放射性职业病危害建设项目预评价报告审核</t>
  </si>
  <si>
    <t xml:space="preserve">医疗机构放射性职业病危害建设项目竣工验收</t>
  </si>
  <si>
    <t xml:space="preserve">乡村医生执业注册</t>
  </si>
  <si>
    <t xml:space="preserve">母婴保健服务人员资格认定</t>
  </si>
  <si>
    <t xml:space="preserve">中韩（长春）国际合作示范区城乡融合发展局</t>
  </si>
  <si>
    <t xml:space="preserve">开采矿产资源审批</t>
  </si>
  <si>
    <t xml:space="preserve">新设采矿权登记</t>
  </si>
  <si>
    <t xml:space="preserve">采矿权转让审批</t>
  </si>
  <si>
    <t xml:space="preserve">采矿权延续登记</t>
  </si>
  <si>
    <t xml:space="preserve">矿区范围划定</t>
  </si>
  <si>
    <t xml:space="preserve">采矿权变更登记</t>
  </si>
  <si>
    <t xml:space="preserve">采矿权注销登记</t>
  </si>
  <si>
    <t xml:space="preserve">矿山地质环境保护与土地复垦方案审批</t>
  </si>
  <si>
    <t xml:space="preserve">探矿权注销登记</t>
  </si>
  <si>
    <t xml:space="preserve">政府投资的地质灾害治理工程竣工验收</t>
  </si>
  <si>
    <t xml:space="preserve">地图审核</t>
  </si>
  <si>
    <t xml:space="preserve">法人或者其他组织需要利用属于国家秘密的基础测绘成果审批</t>
  </si>
  <si>
    <t xml:space="preserve">丁级测绘资质的审批</t>
  </si>
  <si>
    <t xml:space="preserve">对买卖或者以其他形式非法转让土地的处罚</t>
  </si>
  <si>
    <t xml:space="preserve">对占用耕地建窑、建坟或者擅自在耕地上建房、挖砂、采石、采矿、取土等，破坏种植条件的处罚</t>
  </si>
  <si>
    <t xml:space="preserve">对拒不履行土地复垦义务的处罚</t>
  </si>
  <si>
    <t xml:space="preserve">对未经批准或者采取欺骗手段骗取批准，非法占用土地的处罚</t>
  </si>
  <si>
    <t xml:space="preserve">对超过批准的数量占用土地的处罚</t>
  </si>
  <si>
    <t xml:space="preserve">对有关当事人拒不归还非法批准、使用的土地的处罚</t>
  </si>
  <si>
    <t xml:space="preserve">对依法收回国有土地使用权当事人拒不交出土地的处罚</t>
  </si>
  <si>
    <t xml:space="preserve">对临时使用土地期满拒不归还土地的处罚</t>
  </si>
  <si>
    <t xml:space="preserve">对不按照批准的用途使用国有土地的处罚</t>
  </si>
  <si>
    <t xml:space="preserve">对擅自将农民集体所有的土地通过出让、转让使用权或者出租等方式用于非农业建设，或者违反本法规定，将集体经营性建设用地通过出让、出租等方式交由单位或者个人使用的处罚</t>
  </si>
  <si>
    <t xml:space="preserve">对转让房地产时，不符合法律规定的条件，非法转让以出让方式取得的土地使用权的处罚</t>
  </si>
  <si>
    <t xml:space="preserve">对转让房地产时未经批准，非法转让以划拨方式取得的土地使用权的，或者经过批准转让以划拨方式取得的土地使用权，但未按规定缴纳土地使用权出让金的处罚</t>
  </si>
  <si>
    <t xml:space="preserve">对未经批准擅自转让、出租、抵押划拨土地使用权的处罚</t>
  </si>
  <si>
    <r>
      <rPr>
        <sz val="11"/>
        <rFont val="Noto Sans"/>
        <family val="2"/>
      </rPr>
      <t xml:space="preserve">对建设项目施工和地质勘查临时占用耕地的土地使用者，自临时用地期满之日起</t>
    </r>
    <r>
      <rPr>
        <sz val="11"/>
        <rFont val="宋体"/>
        <family val="0"/>
        <charset val="134"/>
      </rPr>
      <t xml:space="preserve">1</t>
    </r>
    <r>
      <rPr>
        <sz val="11"/>
        <rFont val="Noto Sans"/>
        <family val="2"/>
      </rPr>
      <t xml:space="preserve">年以上未恢复种植条件的处罚</t>
    </r>
  </si>
  <si>
    <t xml:space="preserve">对在土地利用总体规划确定的禁止开垦区内进行开垦的处罚</t>
  </si>
  <si>
    <t xml:space="preserve">对在临时使用的土地上修建永久性建筑物、构筑物的行为进行处罚</t>
  </si>
  <si>
    <t xml:space="preserve">对在土地利用总体规划制定前已建的不符合土地利用总体规划确定的用途的建筑物、构筑物重建、扩建的处罚</t>
  </si>
  <si>
    <t xml:space="preserve">对破坏或者擅自改变基本农田保护区标志的处罚</t>
  </si>
  <si>
    <t xml:space="preserve">对占用基本农田建窑、建房、建坟、挖砂、采石、采矿、取土、堆放固体废弃物或者从事其他活动破坏基本农田，毁坏种植条件的处罚</t>
  </si>
  <si>
    <t xml:space="preserve">对接受调查的单位和个人拒绝或者阻挠土地调查人员依法进行调查的处罚</t>
  </si>
  <si>
    <t xml:space="preserve">对接受调查的单位和个人提供虚假调查资料的处罚</t>
  </si>
  <si>
    <t xml:space="preserve">对接受调查的单位和个人拒绝提供调查资料的处罚</t>
  </si>
  <si>
    <t xml:space="preserve">对接受调查的单位和个人转移、隐匿、篡改、毁弃原始记录、土地登记簿等相关资料的处罚</t>
  </si>
  <si>
    <t xml:space="preserve">对接受土地调查的单位和个人无正当理由不履行现场指界义务的处罚</t>
  </si>
  <si>
    <t xml:space="preserve">对《土地复垦条例》施行前已经办理建设用地手续或者领取采矿许可证，本条例施行后继续从事生产建设活动造成土地损毁的土地复垦义务人未按照规定补充编制土地复垦方案的处罚</t>
  </si>
  <si>
    <t xml:space="preserve">对土地复垦义务人未依法将土地复垦费用列入生产成本或者建设项目总投资的处罚</t>
  </si>
  <si>
    <t xml:space="preserve">对土地复垦义务人未依法对拟损毁的耕地、林地、牧草地进行表土剥离的处罚</t>
  </si>
  <si>
    <t xml:space="preserve">对土地复垦义务人未按照规定报告土地损毁情况、土地复垦费用使用情况或者土地复垦工程实施情况的处罚</t>
  </si>
  <si>
    <t xml:space="preserve">对土地复垦义务人应当缴纳土地复垦费而不缴纳的处罚</t>
  </si>
  <si>
    <t xml:space="preserve">对土地复垦义务人拒绝、阻碍国土资源主管部门监督检查，或者在接受监督检查时弄虚作假的处罚</t>
  </si>
  <si>
    <t xml:space="preserve">对擅自转让房地产开发项目的处罚</t>
  </si>
  <si>
    <t xml:space="preserve">对伪造、变造不动产权属证书、不动产登记证明，或者买卖、使用伪造、变造的不动产权属证书、不动产登记证明的处罚</t>
  </si>
  <si>
    <t xml:space="preserve">对未取得采矿许可证擅自采矿的，擅自进入国家规划矿区、对国民经济具有重要价值的矿区范围采矿的，擅自开采国家规定实行保护性开采的特定矿种的处罚</t>
  </si>
  <si>
    <t xml:space="preserve">对超越批准的矿区范围采矿的处罚</t>
  </si>
  <si>
    <t xml:space="preserve">对买卖、出租或者以其他形式转让矿产资源的处罚</t>
  </si>
  <si>
    <t xml:space="preserve">对将探矿权、采矿权倒卖牟利的处罚</t>
  </si>
  <si>
    <t xml:space="preserve">对采取破坏性的开采方法开采矿产资源的处罚</t>
  </si>
  <si>
    <t xml:space="preserve">对未取得勘查许可证或者超越批准的勘查区块范围进行勘查活动的处罚</t>
  </si>
  <si>
    <t xml:space="preserve">对未经批准，擅自进行滚动勘探开发、边探边采或者试采的处罚</t>
  </si>
  <si>
    <t xml:space="preserve">对擅自印制或者伪造、冒用勘查许可证的处罚</t>
  </si>
  <si>
    <t xml:space="preserve">对不按照《矿产资源勘查区块登记管理办法》的规定备案、报告有关情况、拒绝接受监督检查或者弄虚作假的处罚</t>
  </si>
  <si>
    <t xml:space="preserve">对探矿权人未依法完成最低勘查投入的处罚</t>
  </si>
  <si>
    <r>
      <rPr>
        <sz val="11"/>
        <rFont val="Noto Sans"/>
        <family val="2"/>
      </rPr>
      <t xml:space="preserve">对已经领取勘查许可证的勘查项目，探矿权人满</t>
    </r>
    <r>
      <rPr>
        <sz val="11"/>
        <rFont val="宋体"/>
        <family val="0"/>
        <charset val="134"/>
      </rPr>
      <t xml:space="preserve">6</t>
    </r>
    <r>
      <rPr>
        <sz val="11"/>
        <rFont val="Noto Sans"/>
        <family val="2"/>
      </rPr>
      <t xml:space="preserve">个月未开始施工，或者施工后无故停止勘查工作满</t>
    </r>
    <r>
      <rPr>
        <sz val="11"/>
        <rFont val="宋体"/>
        <family val="0"/>
        <charset val="134"/>
      </rPr>
      <t xml:space="preserve">6</t>
    </r>
    <r>
      <rPr>
        <sz val="11"/>
        <rFont val="Noto Sans"/>
        <family val="2"/>
      </rPr>
      <t xml:space="preserve">个月的处罚</t>
    </r>
  </si>
  <si>
    <t xml:space="preserve">对不依法办理勘查许可证变更登记或者注销登记手续的处罚</t>
  </si>
  <si>
    <t xml:space="preserve">对不按照《矿产资源开采登记管理办法》的规定提交年度报告、拒绝接受监督检查或者弄虚作假的处罚</t>
  </si>
  <si>
    <t xml:space="preserve">对破坏或者擅自移动矿区范围界桩或者地面标志的处罚</t>
  </si>
  <si>
    <t xml:space="preserve">对擅自印制或者伪造、冒用采矿许可证的处罚</t>
  </si>
  <si>
    <t xml:space="preserve">对不按照矿产资源开采登记管理办法的规定，不按期缴纳应当缴纳费用的行政处罚</t>
  </si>
  <si>
    <t xml:space="preserve">对不办理采矿许可证变更登记或者注销登记手续的处罚</t>
  </si>
  <si>
    <t xml:space="preserve">对未经批准擅自转让探矿权、采矿权的处罚</t>
  </si>
  <si>
    <t xml:space="preserve">对以承包等方式擅自转让采矿权的处罚</t>
  </si>
  <si>
    <t xml:space="preserve">对未按照规定对地质灾害易发区内的建设工程进行地质灾害危险性评估的处罚</t>
  </si>
  <si>
    <t xml:space="preserve">对配套的地质灾害治理工程未经验收或者经验收不合格，主体工程即投入生产或者使用的处罚</t>
  </si>
  <si>
    <t xml:space="preserve">对工程建设等人为活动引发的地质灾害不予治理的处罚</t>
  </si>
  <si>
    <t xml:space="preserve">对在地质灾害危险区内爆破、削坡、进行工程建设以及从事其他可能引发地质灾害活动的处罚</t>
  </si>
  <si>
    <t xml:space="preserve">对在地质灾害危险性评估中弄虚作假或者故意隐瞒地质灾害真实情况的处罚</t>
  </si>
  <si>
    <t xml:space="preserve">对在地质灾害治理工程勘查、设计、施工以及监理活动中弄虚作假、降低工程质量的处罚</t>
  </si>
  <si>
    <t xml:space="preserve">对无资质证书或者超越其资质等级许可的范围承揽地质灾害危险性评估、地质灾害治理工程勘查、设计、施工及监理业务的处罚</t>
  </si>
  <si>
    <t xml:space="preserve">对以其他单位的名义或者允许其他单位以本单位的名义承揽地质灾害危险性评估、地质灾害治理工程勘查、设计、施工和监理业务的处罚</t>
  </si>
  <si>
    <t xml:space="preserve">对侵占、损毁、损坏地质灾害监测设施或者地质灾害治理工程设施的处罚</t>
  </si>
  <si>
    <t xml:space="preserve">对资质单位不及时办理地质灾害危险性评估资质证书变更、注销手续的行政处罚</t>
  </si>
  <si>
    <t xml:space="preserve">对资质单位不按时进行资质和项目备案的行政处罚</t>
  </si>
  <si>
    <t xml:space="preserve">对应当编制矿山地质环境保护与土地复垦方案而未编制的，或者扩大开采规模、变更矿区范围或者开采方式，未重新编制矿山地质环境保护与土地复垦方案并经原审批机关批准的处罚</t>
  </si>
  <si>
    <t xml:space="preserve">对未按照批准的矿山地质环境保护与土地复垦方案治理的，或者在矿山被批准关闭、闭坑前未完成治理恢复的处罚</t>
  </si>
  <si>
    <t xml:space="preserve">对未按规定计提矿山地质环境治理恢复基金的处罚</t>
  </si>
  <si>
    <t xml:space="preserve">对探矿权人未采取治理恢复措施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未按照批准的发掘方案发掘古生物化石的处罚</t>
  </si>
  <si>
    <t xml:space="preserve">对古生物化石发掘单位未按照规定移交发掘的古生物化石的处罚</t>
  </si>
  <si>
    <t xml:space="preserve">对古生物化石收藏单位不符合收藏条件收藏古生物化石的处罚</t>
  </si>
  <si>
    <t xml:space="preserve">对古生物化石收藏单位未按照规定建立本单位收藏的古生物化石档案的处罚</t>
  </si>
  <si>
    <t xml:space="preserve">对古生物化石收藏单位之间未经批准转让、交换、赠与其收藏的重点保护古生物化石的处罚</t>
  </si>
  <si>
    <t xml:space="preserve">对国有收藏单位将其收藏的重点保护古生物化石违法转让、交换、赠与给非国有收藏单位或者个人的处罚</t>
  </si>
  <si>
    <t xml:space="preserve">对单位或者个人将其收藏的重点保护古生物化石转让、交换、赠与、质押给外国人或者外国组织的处罚</t>
  </si>
  <si>
    <t xml:space="preserve">对利用职务上的便利将国有古生物化石非法占为己有的处罚</t>
  </si>
  <si>
    <t xml:space="preserve">对单位或者个人在生产、建设活动中发现古生物化石不报告的处罚</t>
  </si>
  <si>
    <t xml:space="preserve">对单位或者个人违反本办法的规定，收藏违法获得或者不能证明合法来源的重点保护古生物化石的</t>
  </si>
  <si>
    <t xml:space="preserve">对矿山企业未达到经依法审查确定的开采回采率、采矿贫化率、选矿回收率、矿山水循环利用率和土地复垦率等指标的处罚</t>
  </si>
  <si>
    <t xml:space="preserve">对因开采设计、采掘计划的决策错误，造成资源损失的处罚</t>
  </si>
  <si>
    <t xml:space="preserve">对开采回采率、采矿贫化率和选矿回收率长期达不到设计要求，造成资源破坏损失的处罚</t>
  </si>
  <si>
    <t xml:space="preserve">对矿山的开拓、采准及采矿工程不按照开采设计进行施工，造成资源破坏损失的处罚</t>
  </si>
  <si>
    <t xml:space="preserve">对矿山企业不按照设计进行开采，任意丢掉矿体，造成资源破坏损失的处罚</t>
  </si>
  <si>
    <t xml:space="preserve">对在采、选主要矿产的同时，未对具有工业价值的共生、伴生矿产在技术可行、经济合理的条件下进行综合回收或者对暂时不能综合回收利用的矿产，未采取有效的保护措施，造成资源破坏损失的处罚</t>
  </si>
  <si>
    <t xml:space="preserve">对矿山企业随意变动批准的计算矿产储量的工业指标进行矿产储量的圈定、计算及开采，造成资源破坏损失的处罚</t>
  </si>
  <si>
    <t xml:space="preserve">对擅自废除坑道和其他工程，造成资源破坏损失的处罚</t>
  </si>
  <si>
    <t xml:space="preserve">对资质单位不按照规定及时办理资质证书变更、注销手续的处罚</t>
  </si>
  <si>
    <t xml:space="preserve">对地质灾害治理工程勘查设计施工单位不按照本办法的规定进行备案的处罚</t>
  </si>
  <si>
    <t xml:space="preserve">对地质灾害治理工程监理单位不按规定办理资质证书的变更、注销手续的行为进行处罚</t>
  </si>
  <si>
    <t xml:space="preserve">对地质灾害治理工程监理单位不按照本办法的规定进行备案的处罚</t>
  </si>
  <si>
    <t xml:space="preserve">对地质灾害危险性评估单位不按规定办理资质证书的变更、注销手续的处罚</t>
  </si>
  <si>
    <t xml:space="preserve">对地质灾害危险性评估单位不按时进行资质和项目备案的处罚</t>
  </si>
  <si>
    <t xml:space="preserve">对地质灾害治理工程的勘查、设计、施工单位不按规定进行备案的处罚</t>
  </si>
  <si>
    <t xml:space="preserve">对地质灾害治理工程监理单位不按规定进行备案的处罚</t>
  </si>
  <si>
    <t xml:space="preserve">对采矿权人不依照本办法规定填报矿产资源统计基础表，虚报、瞒报、拒报、迟报矿产资源统计资料，拒绝接受检查、现场抽查或者弄虚作假的处罚</t>
  </si>
  <si>
    <t xml:space="preserve">对已取得规划和自然资源主管部门核发的手续，但手续不齐全或者未按照规划条件及建设工程规划许可证的规定进行建设的处罚</t>
  </si>
  <si>
    <t xml:space="preserve">对建设单位或个人未按照批准内容进行临时建设的处罚</t>
  </si>
  <si>
    <t xml:space="preserve">对建设单位或个人临时建筑物、构筑物超过批准期限不拆除的处罚</t>
  </si>
  <si>
    <t xml:space="preserve">对建设单位或者个人未经城乡规划主管部门验线，擅自开工建设的处罚</t>
  </si>
  <si>
    <t xml:space="preserve">对建设单位未在项目施工现场设置建设工程规划公示牌或者公示内容不完整的处罚</t>
  </si>
  <si>
    <t xml:space="preserve">对在市区保护范围内开山、采石、开矿等破坏传统格局和历史风貌的处罚</t>
  </si>
  <si>
    <t xml:space="preserve">对在市区保护范围内占用保护规划确定保留的园林绿地、河湖水系、道路等的处罚</t>
  </si>
  <si>
    <t xml:space="preserve">对在市区保护范围内修建生产、储存爆炸性、易燃性、放射性、毒害性、腐蚀性物品的工厂、仓库等的处罚</t>
  </si>
  <si>
    <t xml:space="preserve">对在历史建筑上刻划、涂污的处罚</t>
  </si>
  <si>
    <t xml:space="preserve">对在改变园林绿地、河湖水系等自然状态的活动过程中对传统格局、历史风貌或者历史建筑构成破坏性影响的处罚</t>
  </si>
  <si>
    <t xml:space="preserve">对在核心保护范围内进行影视摄制、举办大型群众性活动过程中对传统格局、历史风貌或者历史建筑构成破坏性影响的处罚</t>
  </si>
  <si>
    <t xml:space="preserve">对在其他影响传统格局、历史风貌或者历史建筑的活动过程中对传统格局、历史风貌或者历史建筑构成破坏性影响的处罚</t>
  </si>
  <si>
    <t xml:space="preserve">对未经城乡规划主管部门会同同级文物主管部门批准，在拆除历史建筑以外的建筑物、构筑物或者其他设施的活动过程中对传统格局、历史风貌或者历史建筑构成破坏性影响的处罚</t>
  </si>
  <si>
    <t xml:space="preserve">对未经城乡规划主管部门会同同级文物主管部门批准，在对历史建筑进行外部修缮装饰、添加设施以及改变历史建筑的结构或者使用性质的活动过程中对传统格局、历史风貌或者历史建筑构成破坏性影响的处罚</t>
  </si>
  <si>
    <t xml:space="preserve">对损坏或者擅自迁移、拆除历史建筑的处罚</t>
  </si>
  <si>
    <t xml:space="preserve">对擅自设置、移动、涂改或者损毁历史文化街区、名镇、名村标志牌的处罚</t>
  </si>
  <si>
    <t xml:space="preserve">对历史建筑的所有权人未按照历史建筑的具体保护要求及时对历史建筑进行维护、修缮的处罚</t>
  </si>
  <si>
    <t xml:space="preserve">对外国的组织或者个人未经批准，或者未与中华人民共和国有关部门、单位合作，擅自从事测绘活动的处罚</t>
  </si>
  <si>
    <t xml:space="preserve">对未经批准擅自建立相对独立的平面坐标系统，或者采用不符合国家标准的基础地理信息数据建立地理信息系统的处罚</t>
  </si>
  <si>
    <t xml:space="preserve">对卫星导航定位基准站建设单位未报备案的处罚</t>
  </si>
  <si>
    <t xml:space="preserve">对卫星导航定位基准站的建设和运行维护不符合国家标准、要求的处罚</t>
  </si>
  <si>
    <t xml:space="preserve">对未取得测绘资质证书，擅自从事测绘活动的处罚</t>
  </si>
  <si>
    <t xml:space="preserve">对以欺骗手段取得测绘资质证书从事测绘活动的处罚</t>
  </si>
  <si>
    <t xml:space="preserve">对测绘单位超越资质等级许可的范围从事测绘活动的处罚</t>
  </si>
  <si>
    <t xml:space="preserve">对测绘单位以其他测绘单位的名义从事测绘活动处罚</t>
  </si>
  <si>
    <t xml:space="preserve">对测绘单位允许其他单位以本单位的名义从事测绘活动的处罚</t>
  </si>
  <si>
    <t xml:space="preserve">对测绘项目的招标单位让不具有相应资质等级的测绘单位中标，或者让测绘单位低于测绘成本中标的处罚</t>
  </si>
  <si>
    <t xml:space="preserve">对中标的测绘单位向他人转让测绘项目的处罚</t>
  </si>
  <si>
    <t xml:space="preserve">对未取得测绘执业资格，擅自从事测绘活动的处罚</t>
  </si>
  <si>
    <t xml:space="preserve">对不汇交测绘成果资料的，测绘项目出资人逾期不汇交的，承担国家投资的测绘项目的单位逾期不汇交的，自暂扣测绘资质证书之日起六个月内仍不汇交的处罚</t>
  </si>
  <si>
    <t xml:space="preserve">对擅自发布中华人民共和国领域和中华人民共和国管辖的其他海域的重要地理信息数据的的处罚</t>
  </si>
  <si>
    <t xml:space="preserve">对应当送审而未送审地图的处罚</t>
  </si>
  <si>
    <t xml:space="preserve">对不需要送审的地图不符合国家有关标准和规定的处罚</t>
  </si>
  <si>
    <t xml:space="preserve">对经审核不符合国家有关标准和规定的地图未按照审核要求修改即向社会公开的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处罚</t>
  </si>
  <si>
    <t xml:space="preserve">对互联网地图服务单位使用未经依法审核批准的地图提供服务，或者未对互联网地图新增内容进行核查校对的处罚</t>
  </si>
  <si>
    <t xml:space="preserve">对通过互联网上传标注了含有按照国家有关规定在地图上不得表示的内容的处罚</t>
  </si>
  <si>
    <t xml:space="preserve">对测绘单位测绘成果质量不合格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违反操作规程使用永久性测量标志，造成永久性测量标志毁损的处罚</t>
  </si>
  <si>
    <t xml:space="preserve">对地理信息生产、保管、利用单位未对属于国家秘密的地理信息的获取、持有、提供、利用情况进行登记、长期保存的，泄露国家秘密的处罚</t>
  </si>
  <si>
    <t xml:space="preserve">对违法获取、持有、提供、利用属于国家秘密的地理信息的处罚</t>
  </si>
  <si>
    <t xml:space="preserve">对实施基础测绘项目，不使用全国统一的测绘基准和测绘系统或者不执行国家规定的测绘技术规范和标准的处罚</t>
  </si>
  <si>
    <t xml:space="preserve">对侵占、损毁、拆除或者擅自移动基础测绘设施的处罚</t>
  </si>
  <si>
    <t xml:space="preserve">对测绘成果保管单位未按照测绘成果资料的保管制度管理测绘成果资料，造成测绘成果资料损毁、散失的处罚</t>
  </si>
  <si>
    <t xml:space="preserve">对测绘成果保管单位擅自转让汇交的测绘成果资料的处罚</t>
  </si>
  <si>
    <t xml:space="preserve">对测绘成果保管单位未依法向测绘成果的使用人提供测绘成果资料的处罚</t>
  </si>
  <si>
    <t xml:space="preserve">在对社会公众有影响的活动中使用未经依法公布的重要地理信息数据的处罚</t>
  </si>
  <si>
    <t xml:space="preserve">对在测量标志占地范围内烧荒、耕作、取土、挖沙或者侵占永久性测量标志用地的处罚</t>
  </si>
  <si>
    <r>
      <rPr>
        <sz val="11"/>
        <rFont val="Noto Sans"/>
        <family val="2"/>
      </rPr>
      <t xml:space="preserve">对在距永久性测量标志</t>
    </r>
    <r>
      <rPr>
        <sz val="11"/>
        <rFont val="宋体"/>
        <family val="0"/>
        <charset val="134"/>
      </rPr>
      <t xml:space="preserve">50</t>
    </r>
    <r>
      <rPr>
        <sz val="11"/>
        <rFont val="Noto Sans"/>
        <family val="2"/>
      </rPr>
      <t xml:space="preserve">米范围内采石、爆破、射击、架设高压电线的处罚</t>
    </r>
  </si>
  <si>
    <t xml:space="preserve">对在测量标志的占地范围内，建设影响测量标志使用效能的建筑物的处罚</t>
  </si>
  <si>
    <t xml:space="preserve">对在测量标志上架设通讯设施、设置观望台、搭帐篷、拴牲畜或者设置其他有可能损毁测量标志的附着物的处罚</t>
  </si>
  <si>
    <t xml:space="preserve">对擅自拆除设有测量标志的建筑物或者拆除建筑物上的测量标志的处罚</t>
  </si>
  <si>
    <t xml:space="preserve">对其他有损测量标志安全和使用效能的处罚</t>
  </si>
  <si>
    <t xml:space="preserve">对干扰或者阻挠测量标志建设单位依法使用土地或者在建筑物上建设永久性测量标志的处罚</t>
  </si>
  <si>
    <t xml:space="preserve">对无证使用永久性测量标志并且拒绝县级以上人民政府管理测绘工作的部门监督和负责保管测量标志的单位和人员查询的处罚</t>
  </si>
  <si>
    <t xml:space="preserve">对最终向社会公开的地图与审核通过的地图内容及表现形式不一致，或者互联网地图服务审图号有效期届满未重新送审的处罚</t>
  </si>
  <si>
    <t xml:space="preserve">对基础测绘成果的使用单位擅自利用基础测绘成果生成涉密地理信息的处罚</t>
  </si>
  <si>
    <t xml:space="preserve">对使用未经具有合法资质的检验检测机构检定合格的测绘仪器和设备从事测绘地理信息活动的处罚</t>
  </si>
  <si>
    <t xml:space="preserve">对损毁、破坏测绘地理信息基础设施，或者从事危害测绘地理信息基础设施安全和使用效能活动的处罚</t>
  </si>
  <si>
    <t xml:space="preserve">对测绘单位未在测绘地理信息项目实施前，向项目所在地县级以上人民政府测绘地理信息主管部门进行备案的处罚</t>
  </si>
  <si>
    <t xml:space="preserve">对测绘地理信息项目应当实行监理制度而未实行的处罚</t>
  </si>
  <si>
    <t xml:space="preserve">对测绘成果使用单位篡改或者伪造测绘成果的处罚</t>
  </si>
  <si>
    <t xml:space="preserve">对测绘成果使用单位擅自向境外组织、个人提供属于国家秘密和未公开测绘成果的处罚</t>
  </si>
  <si>
    <t xml:space="preserve">对测绘成果使用单位擅自转让或者转借涉密测绘成果资料的处罚</t>
  </si>
  <si>
    <t xml:space="preserve">对基础测绘成果使用单位未按照批准的目的、范围和内容使用的处罚</t>
  </si>
  <si>
    <t xml:space="preserve">对基础测绘成果使用单位主体资格发生变化时，未及时向原受理审批的测绘行政主管部门重新提出使用申请的处罚</t>
  </si>
  <si>
    <t xml:space="preserve">对基础测绘成果使用单位委托第三方开发的测绘项目完成后，未及时收回或监督其销毁相应测绘成果的处罚</t>
  </si>
  <si>
    <t xml:space="preserve">对未经批准，擅自发布本省的重要地理信息数据的处罚</t>
  </si>
  <si>
    <t xml:space="preserve">对应当招标的测绘项目不进行招标的，或者将应当进行招标的测绘项目化整为零或以其他方式规避招标的处罚</t>
  </si>
  <si>
    <t xml:space="preserve">对测绘项目在招标公告发布前，招标人未将招标方案按照项目管理权限报测绘行政主管部门备案的处罚</t>
  </si>
  <si>
    <t xml:space="preserve">对普通地图和专题地图印刷或者展示前未按照规定将试制样图报省测绘行政主管部门审核的处罚</t>
  </si>
  <si>
    <t xml:space="preserve">对专题地图在印刷或者展示前未按照规定将试制样图报有关行政主管部门审核的处罚</t>
  </si>
  <si>
    <t xml:space="preserve">对普通地图和专题地图上国界线或者省行政区域界线的绘制不符合国家有关规定而出版的处罚</t>
  </si>
  <si>
    <t xml:space="preserve">对普通地图和专题地图内容的表示不符合国家有关规定，造成严重错误的处罚</t>
  </si>
  <si>
    <t xml:space="preserve">土地使用权出让金等土地有偿使用费征收</t>
  </si>
  <si>
    <t xml:space="preserve">采矿权使用费、采矿权出让收益征收</t>
  </si>
  <si>
    <t xml:space="preserve">对地图编制、出版、展示、登载和互联网地图服务的监督管理</t>
  </si>
  <si>
    <t xml:space="preserve">对测绘成果质量的监督管理</t>
  </si>
  <si>
    <t xml:space="preserve">对永久性测量标志的检查、维护</t>
  </si>
  <si>
    <t xml:space="preserve">对地理信息安全的监督管理</t>
  </si>
  <si>
    <t xml:space="preserve">对基础测绘工作的监督管理</t>
  </si>
  <si>
    <t xml:space="preserve">对地理国情监测工作的监督管理</t>
  </si>
  <si>
    <t xml:space="preserve">对本行政区域内注册测绘师执业机构和注册测绘师执业行为的监督管理</t>
  </si>
  <si>
    <t xml:space="preserve">对测绘项目招标投标活动进行监督</t>
  </si>
  <si>
    <t xml:space="preserve">对采矿权人合理开发利用矿产资源、保护环境及其他应当履行的法定义务等情况进行监督检查</t>
  </si>
  <si>
    <t xml:space="preserve">对采矿权人履行矿山地质环境保护与土地复垦义务的情况进行监督检查</t>
  </si>
  <si>
    <t xml:space="preserve">探矿权监管</t>
  </si>
  <si>
    <t xml:space="preserve">对古生物化石发掘活动的监督检查</t>
  </si>
  <si>
    <t xml:space="preserve">对古生物化石收藏单位的管理和监督检查</t>
  </si>
  <si>
    <t xml:space="preserve">不动产登记</t>
  </si>
  <si>
    <t xml:space="preserve">集体土地所有权登记</t>
  </si>
  <si>
    <t xml:space="preserve">森林、林木所有权登记</t>
  </si>
  <si>
    <t xml:space="preserve">林地承包经营权登记</t>
  </si>
  <si>
    <t xml:space="preserve">建设用地使用权登记</t>
  </si>
  <si>
    <t xml:space="preserve">宅基地使用权登记</t>
  </si>
  <si>
    <t xml:space="preserve">地役权登记</t>
  </si>
  <si>
    <t xml:space="preserve">抵押权登记</t>
  </si>
  <si>
    <t xml:space="preserve">国有农用地使用权登记</t>
  </si>
  <si>
    <t xml:space="preserve">林地使用权登记</t>
  </si>
  <si>
    <t xml:space="preserve">土地更正登记</t>
  </si>
  <si>
    <t xml:space="preserve">土地异议登记</t>
  </si>
  <si>
    <t xml:space="preserve">土地预告登记</t>
  </si>
  <si>
    <t xml:space="preserve">土地查封登记</t>
  </si>
  <si>
    <t xml:space="preserve">土地注销登记</t>
  </si>
  <si>
    <t xml:space="preserve">房屋首次登记</t>
  </si>
  <si>
    <t xml:space="preserve">房屋预告登记</t>
  </si>
  <si>
    <t xml:space="preserve">不动产登记查询 </t>
  </si>
  <si>
    <t xml:space="preserve">不动产登记权籍调查</t>
  </si>
  <si>
    <t xml:space="preserve">基本农田划区定界验收确认</t>
  </si>
  <si>
    <t xml:space="preserve">地质灾害治理责任认定</t>
  </si>
  <si>
    <t xml:space="preserve">土地开垦区内开发未确定使用权的国有土地从事生产审查</t>
  </si>
  <si>
    <t xml:space="preserve">土地调查</t>
  </si>
  <si>
    <t xml:space="preserve">对承担土地调查任务的单位在土地调查工作中弄虚作假的，或者无正当理由未按期完成土地调查任务的，或者土地调查成果有质量问题、造成严重后果等行为进行处理</t>
  </si>
  <si>
    <t xml:space="preserve">土地整治项目的批准</t>
  </si>
  <si>
    <t xml:space="preserve">土地复垦验收确认</t>
  </si>
  <si>
    <t xml:space="preserve">对闲置土地的行为进行处理</t>
  </si>
  <si>
    <t xml:space="preserve">矿产资源开发利用方案审查</t>
  </si>
  <si>
    <t xml:space="preserve">资源储量管理</t>
  </si>
  <si>
    <t xml:space="preserve">对矿产资源储量进行统计</t>
  </si>
  <si>
    <t xml:space="preserve">测绘作业证核发</t>
  </si>
  <si>
    <t xml:space="preserve">测绘地理信息项目招标方案的备案</t>
  </si>
  <si>
    <t xml:space="preserve">永久性测量标志的备案</t>
  </si>
  <si>
    <t xml:space="preserve">测绘成果汇交</t>
  </si>
  <si>
    <t xml:space="preserve">对乙、丙级测绘资格证书的初审</t>
  </si>
  <si>
    <t xml:space="preserve">测绘地理信息项目登记备案</t>
  </si>
  <si>
    <t xml:space="preserve">对房屋权属的确认</t>
  </si>
  <si>
    <t xml:space="preserve">建设工程规划类许可证核发</t>
  </si>
  <si>
    <t xml:space="preserve">建设项目用地预审与选址意见书核发</t>
  </si>
  <si>
    <t xml:space="preserve">建设项目用地预审</t>
  </si>
  <si>
    <t xml:space="preserve">建设项目选址意见书核发</t>
  </si>
  <si>
    <t xml:space="preserve">建设用地（含临时用地）规划许可证核发</t>
  </si>
  <si>
    <t xml:space="preserve">对城乡规划编制单位超越资质等级许可的范围承揽城乡规划编制工作的处罚</t>
  </si>
  <si>
    <t xml:space="preserve">对城乡规划编制单位违反国家有关标准和范围编制城乡规划的处罚</t>
  </si>
  <si>
    <t xml:space="preserve">对城乡规划编制单位未依法取得资质证书承揽城乡规划编制工作的处罚</t>
  </si>
  <si>
    <t xml:space="preserve">对以欺骗、贿赂等不正当手段取得城乡规划编制单位资质证书的处罚</t>
  </si>
  <si>
    <t xml:space="preserve">对涂改、倒卖、出租、出售或者以其他形式非法转让资质证书的处罚</t>
  </si>
  <si>
    <t xml:space="preserve">对城乡规划编制单位未按照本规定要求提供信用档案信息的处罚</t>
  </si>
  <si>
    <t xml:space="preserve">对城乡规划实施情况进行监督检查</t>
  </si>
  <si>
    <t xml:space="preserve">对建设单位未在建设工程竣工验收后六个月内向城乡规划主管部门报送有关竣工验收资料的处罚</t>
  </si>
  <si>
    <t xml:space="preserve">规划条件的提供</t>
  </si>
  <si>
    <t xml:space="preserve">规划选址的初审</t>
  </si>
  <si>
    <t xml:space="preserve">国有建设用地使用权出让后土地使用分割转让批准</t>
  </si>
  <si>
    <t xml:space="preserve">划拨土地使用权和地上建筑物及附着物所有权转让、出租、抵押审批临时用地审批</t>
  </si>
  <si>
    <t xml:space="preserve">临时用地审批</t>
  </si>
  <si>
    <t xml:space="preserve">国有建设用地使用权划拨审查</t>
  </si>
  <si>
    <t xml:space="preserve">国有建设用地使用权出让审查（协议、招标、拍卖、挂牌）</t>
  </si>
  <si>
    <t xml:space="preserve">国有建设用地使用权租赁审查</t>
  </si>
  <si>
    <t xml:space="preserve">国有建设用地使用权改制审查</t>
  </si>
  <si>
    <t xml:space="preserve">建设用地改变用途审核</t>
  </si>
  <si>
    <t xml:space="preserve">乡（镇）村公共设施、公益事业使用集体建设用地审批</t>
  </si>
  <si>
    <t xml:space="preserve">乡（镇）村企业使用集体建设用地审批</t>
  </si>
  <si>
    <t xml:space="preserve">农用地转用与土地征收审核</t>
  </si>
  <si>
    <t xml:space="preserve">对违反土地管理法律、法规行为进行监督检查</t>
  </si>
  <si>
    <t xml:space="preserve">对土地使用权的出让、转让、出租、抵押、终止进行监督检查</t>
  </si>
  <si>
    <t xml:space="preserve">对建设用地批准和供应后的开发情况试行全程监管</t>
  </si>
  <si>
    <t xml:space="preserve">其他土地出让收入</t>
  </si>
  <si>
    <t xml:space="preserve">国有建设用地使用权划拨批准</t>
  </si>
  <si>
    <t xml:space="preserve">国有建设用地使用权协议出让批准</t>
  </si>
  <si>
    <t xml:space="preserve">建设项目定位验线核准</t>
  </si>
  <si>
    <t xml:space="preserve">建设工程规划条件核实合格证核发</t>
  </si>
  <si>
    <t xml:space="preserve">乡村建设规划许可证核发</t>
  </si>
  <si>
    <t xml:space="preserve">中韩（长春）国际合作示范区住房保障和城乡建设局</t>
  </si>
  <si>
    <t xml:space="preserve">建筑起重机械使用登记</t>
  </si>
  <si>
    <t xml:space="preserve">市政设施建设类审批</t>
  </si>
  <si>
    <t xml:space="preserve">临时占用城市道路审批</t>
  </si>
  <si>
    <t xml:space="preserve">挖掘城市道路审批</t>
  </si>
  <si>
    <t xml:space="preserve">依附于城市道路建设各种管线、杆线等设施的审批</t>
  </si>
  <si>
    <t xml:space="preserve">城市桥梁上架设各类管线的审批</t>
  </si>
  <si>
    <t xml:space="preserve">占用城市道路作为临时停车场、存车处或自建向社会开放的公共停车场、存车处的行政许可</t>
  </si>
  <si>
    <t xml:space="preserve">新、改、扩建燃气项目及燃气经营网点布局批准</t>
  </si>
  <si>
    <t xml:space="preserve">对工程监理企业综合资质、甲级资质申请及监理活动情况的行政检查</t>
  </si>
  <si>
    <t xml:space="preserve">对建设工程安全生产情况的行政检查</t>
  </si>
  <si>
    <t xml:space="preserve">对依附于城市道路建设各种管线、杆线等设施审批及事中事后情况进行行政检查</t>
  </si>
  <si>
    <t xml:space="preserve">对建设单位、施工单位是否施工的行政检查（消防设计审查）</t>
  </si>
  <si>
    <t xml:space="preserve">对建筑施工企业主要负责人、项目负责人、专职安全生产管理人员持证上岗、教育培训和履行安全职责情况的行政检查</t>
  </si>
  <si>
    <t xml:space="preserve">对占用、挖掘城市道路审批及事中事后情况进行行政检查</t>
  </si>
  <si>
    <t xml:space="preserve">对桥梁上架设各类市政管线审批及事中事后情况进行行政检查</t>
  </si>
  <si>
    <t xml:space="preserve">对燃气经营许可证核发及事中事后情况进行行政检查</t>
  </si>
  <si>
    <t xml:space="preserve">对燃气经营者改动市政燃气设施审批及事中事后情况进行行政检查</t>
  </si>
  <si>
    <t xml:space="preserve">变更项目负责人</t>
  </si>
  <si>
    <t xml:space="preserve">变更施工单位项目负责人</t>
  </si>
  <si>
    <t xml:space="preserve">变更监理单位项目负责人</t>
  </si>
  <si>
    <t xml:space="preserve">机动车停车场备案</t>
  </si>
  <si>
    <t xml:space="preserve">建设工程施工项目直接发包</t>
  </si>
  <si>
    <t xml:space="preserve">对擅自变动或者破坏市政公用设施的防灾设施、抗震抗风构件、隔震或者振动控制装置、安全监测系统、健康监测系统、应急自动处置系统以及地震反应观测系统等设施的处罚</t>
  </si>
  <si>
    <t xml:space="preserve">对施工图设计文件审查机构审查通过未达到民用建筑节能强制性标准设计文件的处罚</t>
  </si>
  <si>
    <t xml:space="preserve">对建设单位项目发包前未向建设行政主管部门办理备案手续的处罚</t>
  </si>
  <si>
    <t xml:space="preserve">对建设单位未取得《施工许可证》或者为规避办理《施工许可证》将工程项目分解后擅自施工的，建设单位隐瞒有关情况或者提供虚假材料申请《施工许可证》及伪造或者涂改《施工许可证》的，建设单位采用欺骗、贿赂等不正当手段取得《施工许可证》的处罚</t>
  </si>
  <si>
    <t xml:space="preserve">对承包单位将承包的工程转包的，或者违反规定进行分包的处罚</t>
  </si>
  <si>
    <t xml:space="preserve">对建设单位迫使承包方以低于成本的价格竞标的；任意压缩合理工期的；施工图设计文件未经审查或者审查不合格，擅自施工的、建设项目必须实行工程监理而未实行工程监理的、明示或者暗示施工单位使用不合格的建筑材料、建筑构配件和设备的、未按照国家规定将竣工验收报告、有关认可文件或者准许使用文件报送备案的处罚</t>
  </si>
  <si>
    <t xml:space="preserve">对工程监理单位转让工程监理业务的处罚</t>
  </si>
  <si>
    <t xml:space="preserve">对建设单位明示或者暗示施工单位使用不合格的建筑材料、建筑构配件和设备的，明示或者暗示设计单位或者施工单位违反工程建设强制性标准，降低工程质量的处罚</t>
  </si>
  <si>
    <t xml:space="preserve">对建设单位采用虚假证明文件办理工程竣工验收备案的处罚</t>
  </si>
  <si>
    <t xml:space="preserve">对拆除主体将拟拆除的建（构）筑物作为临时办公、住宿及仓储使用的处罚</t>
  </si>
  <si>
    <t xml:space="preserve">对施工单位未对施工现场进行封闭围档；对暂时不能开工的建设用地，建设单位未对裸露地面进行覆盖；超过三个月的，未进行绿化、铺装或者遮盖规定的处罚</t>
  </si>
  <si>
    <t xml:space="preserve">对施工现场围档设置不符合要求的，因突发事件需要抢险抢修的施工现场未设置简易围挡、明显标志等防护设施。抢险抢修作业完成后，施工单位未及时清理平整场地，恢复原状的处罚</t>
  </si>
  <si>
    <t xml:space="preserve">对铺设、迁移、改建、连接户外排水设施未经市市政设施、规划主管部门批准，并由具有相应资质的专业队伍施工，验收合格的处罚</t>
  </si>
  <si>
    <t xml:space="preserve">对临时使用市政公共供水未办理手续的处罚</t>
  </si>
  <si>
    <r>
      <rPr>
        <sz val="11"/>
        <rFont val="Noto Sans"/>
        <family val="2"/>
      </rPr>
      <t xml:space="preserve">对建设单位有下列行为的</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照本规定提供工程周边环境等资料的</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未按照本规定在招标文件中列出危大工程清单的</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未按照施工合同约定及时支付危大工程施工技术措施费或者相应的安全防护文明施工措施费的</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未按照本规定委托具有相应勘察资质的单位进行第三方监测的</t>
    </r>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未对第三方监测单位报告的异常情况组织采取处置措施的处罚</t>
    </r>
  </si>
  <si>
    <t xml:space="preserve">对施工工地未设置硬质密闭围挡，或者未采取覆盖、分段作业、择时施工、洒水抑尘、冲洗地面和车辆等有效防尘降尘措施的；
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处罚</t>
  </si>
  <si>
    <t xml:space="preserve">对（一）未依法取得排污许可证排放大气污染物的；
（二）超过大气污染物排放标准或者超过重点大气污染物排放总量控制指标排放大气污染物的；
（三）通过逃避监管的方式排放大气污染物的；
（四）建筑施工或者贮存易产生扬尘的物料未采取有效措施防治扬尘污染的处罚</t>
  </si>
  <si>
    <t xml:space="preserve">对施工图设计文件审查机构对违反使用粘土砖的施工图设计文件审查通过的处罚</t>
  </si>
  <si>
    <t xml:space="preserve">对在工程建设项目施工现场搅拌混凝土的处罚</t>
  </si>
  <si>
    <t xml:space="preserve">对监理单位未按照国家和省和市禁止使用粘土砖规定进行监理的处罚</t>
  </si>
  <si>
    <t xml:space="preserve">对施工单位使用的新型墙体材料质量不符合国家现行有关标准的处罚
</t>
  </si>
  <si>
    <t xml:space="preserve">对依法应当进行消防设计审查的建设工程，未经依法审查或者审查不合格，擅自施工的处罚</t>
  </si>
  <si>
    <t xml:space="preserve">对依法应当进行消防验收的建设工程，未经消防验收或者消防验收不合格，擅自投入使用的处罚 </t>
  </si>
  <si>
    <t xml:space="preserve">对消防法第十三条规定的其他建设工程验收后经依法抽查不合格，不停止使用的处罚</t>
  </si>
  <si>
    <t xml:space="preserve">对建设单位未依照消防法规定在验收后报住房和城乡建设主管部门备案的处罚</t>
  </si>
  <si>
    <t xml:space="preserve">对建设单位要求建筑设计单位或者建筑施工企业降低消防技术标准设计、施工的处罚</t>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擅自使用未经验收或者验收不合格的城市道路的处罚</t>
  </si>
  <si>
    <t xml:space="preserve">对违反规定在城市道路范围内擅自占用或者挖掘城市道路的处罚
</t>
  </si>
  <si>
    <t xml:space="preserve">对有下列行为之一的：（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处罚</t>
  </si>
  <si>
    <r>
      <rPr>
        <sz val="11"/>
        <rFont val="Noto Sans"/>
        <family val="2"/>
      </rPr>
      <t xml:space="preserve">对任何单位和个人进行市政公用设施建设和对市政公用设施的安全及使用有影响的工程施工，必须向市政公用设施行政主管部门提出申请，并提交项目的批准文件、安全保障措施和应急补救措施方案。市政公用设施行政主管部门应当自接到申请之日起</t>
    </r>
    <r>
      <rPr>
        <sz val="11"/>
        <rFont val="宋体"/>
        <family val="0"/>
        <charset val="134"/>
      </rPr>
      <t xml:space="preserve">15</t>
    </r>
    <r>
      <rPr>
        <sz val="11"/>
        <rFont val="Noto Sans"/>
        <family val="2"/>
      </rPr>
      <t xml:space="preserve">日内对项目批准文件、安全保障措施和应急补救措施方案进行审查。对不影响市政公用设施安全使用的，予以批准</t>
    </r>
    <r>
      <rPr>
        <sz val="11"/>
        <rFont val="宋体"/>
        <family val="0"/>
        <charset val="134"/>
      </rPr>
      <t xml:space="preserve">;</t>
    </r>
    <r>
      <rPr>
        <sz val="11"/>
        <rFont val="Noto Sans"/>
        <family val="2"/>
      </rPr>
      <t xml:space="preserve">否则不予批准并说明理由。经批准并按有关规定办理手续后，方可进行的处罚</t>
    </r>
  </si>
  <si>
    <r>
      <rPr>
        <sz val="11"/>
        <rFont val="Noto Sans"/>
        <family val="2"/>
      </rPr>
      <t xml:space="preserve">对城市桥梁产权人或者委托管理人有下列行为之一的，</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照规定编制城市桥梁养护维修的中长期规划和年度计划，或者未经批准即实施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按照规定设置相应的标志，并保持其完好、清晰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按照规定委托具有相应资格的机构对城市桥梁进行检测评估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按照规定制定城市桥梁的安全抢险预备方案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按照规定对城市桥梁进行养护维修的处罚</t>
    </r>
  </si>
  <si>
    <t xml:space="preserve">对经过检测评估，确定城市桥梁的承载能力下降，但尚未构成危桥的，城市桥梁产权人和委托管理人未及时设置警示标志，并立即采取加固等安全措施的处罚</t>
  </si>
  <si>
    <t xml:space="preserve">对经检测评估判定为危桥的，城市桥梁产权人和委托管理人未采取措施，设置显著的警示标志，并在二十四小时内，向城市人民政府市政工程设施行政主管部门报告的处罚</t>
  </si>
  <si>
    <t xml:space="preserve">对停车场经营单位未遵守相关规定的（一）制定车辆停放、安全保障、消防等管理制度；（二）在停车场入口处显著位置设置停车场标志和公示牌，公示牌应当标明停车场名称、停车位数量及监督电话；（三）确保照明、通讯、排水、通风、消防等设施的正常运行，保持场内交通标志和标线的清晰、准确、醒目和完好；（四）配备相应的管理人员，负责进出车辆的查验登记，引导车辆进出和停放，维护停车秩序；（五）不得以任何形式将停车位确定给特定单位或者个人使用；（六）不得在停车区域进行有碍车辆通行和停放的活动；
（七）法律、法规的有关规定。的处罚</t>
  </si>
  <si>
    <t xml:space="preserve">对井具设施不符合城市道路技术规范，检查井、阀门井等井具的箱盖和内壁未标有表明其使用性质的明显标识和产权人名称的处罚</t>
  </si>
  <si>
    <t xml:space="preserve">对任何单位和个人在进行可能触及、迁移、拆除城市照明设施或者影响其安全运行的地上、地下施工时，未经市市政设施主管部门批准并由由城市照明设施所有人或者管理人实施的处罚</t>
  </si>
  <si>
    <t xml:space="preserve">对难以确认权属单位的检查井、阀门井等井具的井盖设施丢失后，由市市政设施主管部门按照废弃井填埋处理后，原产权单位要求恢复使用并实施挖掘维修的处罚</t>
  </si>
  <si>
    <t xml:space="preserve">对占用城市道路做为临时停车场、存车处或自建向社会开放的公共停车场、存车处，未经市政公用设施行政主管部门会同公安交通管理部门同意的处罚</t>
  </si>
  <si>
    <t xml:space="preserve">对在雨水、污水分流地区，建设单位、施工单位将雨水管网、污水管网相互混接的处罚</t>
  </si>
  <si>
    <t xml:space="preserve">对排水户不按照污水排入排水管网许可证的要求排放污水的处罚</t>
  </si>
  <si>
    <t xml:space="preserve">对移动、损坏城市排水设施；擅自在排水管道两侧各十米和排水明渠两侧各十五米内取土、挖砂、圈占用地或者修建建筑物、构筑物；向城市排水设施内倾倒粪便、泥水、积雪和垃圾、建筑砂浆等杂物；向城市排水设施内排放有毒有害、易燃易爆物；利用城市排水设施向各类水体排放污水；在城市排水设施内设闸堵水或者安泵抽水；在排水系统采用分流制的管网中将雨水和污水管道混接；擅自连接或者更改城市排水设施；擅自拆除、穿凿城市排水设施；破坏湖泊、水塘、沟渠用于排水设施的使用功能；向排水管道加压排水；其他损坏城市排水设施的行为的处罚</t>
  </si>
  <si>
    <t xml:space="preserve">建筑起重机械备案</t>
  </si>
  <si>
    <t xml:space="preserve">外埠物业服务企业备案</t>
  </si>
  <si>
    <t xml:space="preserve">对建设单位未按规定配备物业服务用房的处罚</t>
  </si>
  <si>
    <t xml:space="preserve">对建设单位未通过招投标方式选聘前期物业服务企业或者未经批准擅自采用协议方式选聘前期物业服务企业的处罚</t>
  </si>
  <si>
    <t xml:space="preserve">对建设单位或者物业服务企业未按规定移交有关资料、资产的处罚</t>
  </si>
  <si>
    <t xml:space="preserve">对建设单位擅自处分属于业主的物业共用部位、共用设施设备的所有权或者使用权的处罚</t>
  </si>
  <si>
    <t xml:space="preserve">对物业服务企业将一个物业管理区域内的全部物业管理一并委托给他人的处罚</t>
  </si>
  <si>
    <t xml:space="preserve">对未经业主大会同意，物业服务企业擅自改变物业管理用房的用途的处罚</t>
  </si>
  <si>
    <t xml:space="preserve">对单位或个人未按规定改变物业管理区域内按照规划建设的公共建筑和共用设施用途；占用、挖掘物业管理区域内道路、场地，损害业主共同利益；利用物业共用部位、共用设施设备进行经营的处罚</t>
  </si>
  <si>
    <t xml:space="preserve">对单位或个人未按规定擅自改变物业管理区域内按照规划建设的公共建筑和共用设施用途的处罚</t>
  </si>
  <si>
    <t xml:space="preserve">对单位或个人未按规定擅自占用、挖掘物业管理区域内道路、场地，损害业主共同利益的处罚</t>
  </si>
  <si>
    <t xml:space="preserve">对单位或个人未按规定擅自利用物业共用部位、共用设施设备进行经营的处罚</t>
  </si>
  <si>
    <t xml:space="preserve">物业服务项目达标检查</t>
  </si>
  <si>
    <t xml:space="preserve">物业服务招投标管理</t>
  </si>
  <si>
    <t xml:space="preserve">物业服务企业信用等级评定</t>
  </si>
  <si>
    <t xml:space="preserve">物业服务项目收费备案</t>
  </si>
  <si>
    <t xml:space="preserve">物业专项维修资金的缴存、管理及使用</t>
  </si>
  <si>
    <t xml:space="preserve">物业专项维修资金的交存</t>
  </si>
  <si>
    <t xml:space="preserve">物业专项维修资金的管理</t>
  </si>
  <si>
    <t xml:space="preserve">物业专项维修资金的使用</t>
  </si>
  <si>
    <t xml:space="preserve">产权档案查询、复制，开具房屋证明</t>
  </si>
  <si>
    <t xml:space="preserve">对全市房产产权产籍、房改、商品房预售、房屋安全鉴定、物业等相关档案的调阅查询。</t>
  </si>
  <si>
    <r>
      <rPr>
        <sz val="11"/>
        <rFont val="Noto Sans"/>
        <family val="2"/>
      </rPr>
      <t xml:space="preserve">对招标人以不合理的条件限制或者排斥潜在施工项目投标人的，对潜在投标人实行歧视待遇的，强制要求投标人组成联合体共同投标的，</t>
    </r>
    <r>
      <rPr>
        <sz val="11"/>
        <color rgb="FFFF0000"/>
        <rFont val="Noto Sans"/>
        <family val="2"/>
      </rPr>
      <t xml:space="preserve">或者限制投标人之间竞争的处罚</t>
    </r>
  </si>
  <si>
    <t xml:space="preserve">对依法必须进行招标项目的招标人向他人透露已获取招标文件的潜在投标人的名称、数量或者可能影响公平竞争的有关招标投标的其他情况、泄露标底的处罚</t>
  </si>
  <si>
    <t xml:space="preserve">对投标人相互串通投标或者与招标人串通投标的，投标人向招标人或者评标委员会成员行贿谋取中标等行为的处罚</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对招标人在评标委员会依法推荐的中标候选人以外确定中标人、在依法必须进行招标的项目在所有投标被评标委员会否决后自行确定中标人的处罚</t>
  </si>
  <si>
    <t xml:space="preserve">对中标人将中标项目转让给他人的，将中标项目肢解后分别转让给他人的，违反本法规定将中标项目的部分主体、关键性工作分包给他人的，或者分包人再次分包的处罚</t>
  </si>
  <si>
    <t xml:space="preserve">对招标人与中标人不按照招标文件和中标人的投标文件订立合同的，或者招标人、中标人订立背离合同实质性内容的协议的处罚</t>
  </si>
  <si>
    <t xml:space="preserve">对投标人以他人名义投标或者以其他方式弄虚作假，骗取中标的处罚</t>
  </si>
  <si>
    <t xml:space="preserve">对招标人依法应当公开招标的项目不按照规定在指定媒介发布资格预审公告或者招标公告； 在不同媒介发布的同一招标项目的资格预审公告或者招标公告的内容不一致，影响潜在投标人申请资格预审或者投标的处罚</t>
  </si>
  <si>
    <r>
      <rPr>
        <sz val="11"/>
        <rFont val="Noto Sans"/>
        <family val="2"/>
      </rPr>
      <t xml:space="preserve">对招标人依法应当公开招标而采用邀请招标；</t>
    </r>
    <r>
      <rPr>
        <sz val="11"/>
        <color rgb="FFFF0000"/>
        <rFont val="Noto Sans"/>
        <family val="2"/>
      </rPr>
      <t xml:space="preserve">招标文件、资格预审文件的发售、澄清、修改的时限，或者确定的提交资格预审申请文件、投标文件的时限不符合中华人民共和国招标投标法和招标投标实施条例规定、接受未通过资格预审的单位或者个人参加投标、接受应当拒收的投标文件的处罚</t>
    </r>
  </si>
  <si>
    <r>
      <rPr>
        <sz val="11"/>
        <color rgb="FFFF0000"/>
        <rFont val="Noto Sans"/>
        <family val="2"/>
      </rPr>
      <t xml:space="preserve">对依法必须进行招标的项目的招标人无正当理由不发出中标通知书、不按规定确定中标人、中标通知书发出后无正当理由改变中标结果、在订立合同时向中标人提出附加条件、</t>
    </r>
    <r>
      <rPr>
        <sz val="11"/>
        <rFont val="Noto Sans"/>
        <family val="2"/>
      </rPr>
      <t xml:space="preserve">无正当理由不与中标人订立合同的处罚</t>
    </r>
  </si>
  <si>
    <t xml:space="preserve">建设工程抗震设防要求审批</t>
  </si>
  <si>
    <t xml:space="preserve">用水单位调整年度用水计划增加用水量的审定核准</t>
  </si>
  <si>
    <t xml:space="preserve">进行市政公用设施建设和对市政公用设施的安全及使用有影响的工程施工审批</t>
  </si>
  <si>
    <t xml:space="preserve">建筑业企业、勘察企业、设计企业、工程监理企业资质核准</t>
  </si>
  <si>
    <r>
      <rPr>
        <sz val="11"/>
        <rFont val="Noto Sans"/>
        <family val="2"/>
      </rPr>
      <t xml:space="preserve">建筑业企业资质核准（总承包特级、一级、部分二级及部分专业承包一级、二级除外）</t>
    </r>
    <r>
      <rPr>
        <sz val="11"/>
        <rFont val="宋体"/>
        <family val="0"/>
        <charset val="134"/>
      </rPr>
      <t xml:space="preserve">(</t>
    </r>
    <r>
      <rPr>
        <sz val="11"/>
        <rFont val="Noto Sans"/>
        <family val="2"/>
      </rPr>
      <t xml:space="preserve">首次申请</t>
    </r>
    <r>
      <rPr>
        <sz val="11"/>
        <rFont val="宋体"/>
        <family val="0"/>
        <charset val="134"/>
      </rPr>
      <t xml:space="preserve">)</t>
    </r>
  </si>
  <si>
    <t xml:space="preserve">建筑业企业资质核准（总承包特级、一级、部分二级及部分专业承包一级、二级除外）（增项）</t>
  </si>
  <si>
    <t xml:space="preserve">建筑业企业资质核准（总承包特级、一级、部分二级及部分专业承包一级、二级除外）（延续）</t>
  </si>
  <si>
    <t xml:space="preserve">建筑业企业资质核准（总承包特级、一级、部分二级及部分专业承包一级、二级除外）（简单变更）</t>
  </si>
  <si>
    <t xml:space="preserve">建筑业企业资质核准（总承包特级、一级、部分二级及部分专业承包一级、二级除外）（换证）</t>
  </si>
  <si>
    <t xml:space="preserve">建筑业企业资质核准（总承包特级、一级、部分二级及部分专业承包一级、二级除外）（重新核定）</t>
  </si>
  <si>
    <t xml:space="preserve">建筑业企业资质核准（总承包特级、一级、部分二级及部分专业承包一级、二级除外）（注销）</t>
  </si>
  <si>
    <t xml:space="preserve">对供热经营企业许可证核发及事中事后情况进行行政检查</t>
  </si>
  <si>
    <t xml:space="preserve">新建、扩建、改建城市燃气设施建设工程审查</t>
  </si>
  <si>
    <t xml:space="preserve">房屋建筑和市政基础设施工程竣工验收备案</t>
  </si>
  <si>
    <t xml:space="preserve">安全监督备案</t>
  </si>
  <si>
    <t xml:space="preserve">建设工程质量监督手续办理</t>
  </si>
  <si>
    <t xml:space="preserve">燃气经营许可证核发</t>
  </si>
  <si>
    <t xml:space="preserve">燃气经营许可证核发（新设立、重新申请）</t>
  </si>
  <si>
    <t xml:space="preserve">燃气经营许可证核发（补办）</t>
  </si>
  <si>
    <t xml:space="preserve">燃气经营许可证核发（延续）</t>
  </si>
  <si>
    <t xml:space="preserve">燃气经营许可证核发（变更）</t>
  </si>
  <si>
    <t xml:space="preserve">燃气经营许可证核发（注销）</t>
  </si>
  <si>
    <t xml:space="preserve">建筑工程施工许可证核发</t>
  </si>
  <si>
    <t xml:space="preserve">建筑工程施工许可证核发（房屋建筑工程）</t>
  </si>
  <si>
    <t xml:space="preserve">建筑工程施工许可证核发（市政基础设施工程）</t>
  </si>
  <si>
    <t xml:space="preserve">建筑工程施工许可证核发（公共建筑装修装饰工程）</t>
  </si>
  <si>
    <t xml:space="preserve">竣工结算文件备案</t>
  </si>
  <si>
    <t xml:space="preserve">建设工程竣工结算备案</t>
  </si>
  <si>
    <t xml:space="preserve">对建设单位将建设工程发包给不具有相应资质等级的勘察、设计、施工单位或者委托给不具有相应资质等级的工程监理单位的处罚</t>
  </si>
  <si>
    <t xml:space="preserve">对建设单位验收不合格擅自交付使用或对不合格的建设工程按照合格工程验收的处罚</t>
  </si>
  <si>
    <r>
      <rPr>
        <sz val="11"/>
        <rFont val="Noto Sans"/>
        <family val="2"/>
      </rPr>
      <t xml:space="preserve">子项</t>
    </r>
    <r>
      <rPr>
        <sz val="11"/>
        <rFont val="宋体"/>
        <family val="0"/>
        <charset val="134"/>
      </rPr>
      <t xml:space="preserve">1</t>
    </r>
    <r>
      <rPr>
        <sz val="11"/>
        <rFont val="Noto Sans"/>
        <family val="2"/>
      </rPr>
      <t xml:space="preserve">：对建设单位未组织竣工验收或验收不合格擅自交付使用的处罚</t>
    </r>
  </si>
  <si>
    <r>
      <rPr>
        <sz val="11"/>
        <rFont val="Noto Sans"/>
        <family val="2"/>
      </rPr>
      <t xml:space="preserve">子项</t>
    </r>
    <r>
      <rPr>
        <sz val="11"/>
        <rFont val="宋体"/>
        <family val="0"/>
        <charset val="134"/>
      </rPr>
      <t xml:space="preserve">2</t>
    </r>
    <r>
      <rPr>
        <sz val="11"/>
        <rFont val="Noto Sans"/>
        <family val="2"/>
      </rPr>
      <t xml:space="preserve">：对建设单位对不合格的建设工程按照合格工程验收的处罚</t>
    </r>
  </si>
  <si>
    <t xml:space="preserve">对勘察、设计、施工、工程监理单位超越本单位资质等级承揽工程的、未取得资质证书承揽工程的、以欺骗手段取得资质证书取揽工程的处罚</t>
  </si>
  <si>
    <t xml:space="preserve">对勘察、设计、施工、工程监理单位允许其他单位或者个人以本单位名义承揽工程的处罚</t>
  </si>
  <si>
    <t xml:space="preserve">对施工单位在施工中偷工减料的，使用不合格的建筑材料、建筑构配件和设备的，或者有不按照工程设计图纸或者施工技术标准的其他行为的处罚</t>
  </si>
  <si>
    <r>
      <rPr>
        <sz val="11"/>
        <rFont val="Noto Sans"/>
        <family val="2"/>
      </rPr>
      <t xml:space="preserve">子项</t>
    </r>
    <r>
      <rPr>
        <sz val="11"/>
        <rFont val="宋体"/>
        <family val="0"/>
        <charset val="134"/>
      </rPr>
      <t xml:space="preserve">1</t>
    </r>
    <r>
      <rPr>
        <sz val="11"/>
        <rFont val="Noto Sans"/>
        <family val="2"/>
      </rPr>
      <t xml:space="preserve">：对施工单位在施工中偷工减料的处罚</t>
    </r>
  </si>
  <si>
    <r>
      <rPr>
        <sz val="11"/>
        <rFont val="Noto Sans"/>
        <family val="2"/>
      </rPr>
      <t xml:space="preserve">子项</t>
    </r>
    <r>
      <rPr>
        <sz val="11"/>
        <rFont val="宋体"/>
        <family val="0"/>
        <charset val="134"/>
      </rPr>
      <t xml:space="preserve">2</t>
    </r>
    <r>
      <rPr>
        <sz val="11"/>
        <rFont val="Noto Sans"/>
        <family val="2"/>
      </rPr>
      <t xml:space="preserve">：对施工单位使用不合格的建筑材料、建筑构配件和设备的处罚</t>
    </r>
  </si>
  <si>
    <r>
      <rPr>
        <sz val="11"/>
        <rFont val="Noto Sans"/>
        <family val="2"/>
      </rPr>
      <t xml:space="preserve">子项</t>
    </r>
    <r>
      <rPr>
        <sz val="11"/>
        <rFont val="宋体"/>
        <family val="0"/>
        <charset val="134"/>
      </rPr>
      <t xml:space="preserve">3</t>
    </r>
    <r>
      <rPr>
        <sz val="11"/>
        <rFont val="Noto Sans"/>
        <family val="2"/>
      </rPr>
      <t xml:space="preserve">：对施工单位不按照工程设计图纸或者施工技术标准施工的其他行为的处罚</t>
    </r>
  </si>
  <si>
    <t xml:space="preserve">对施工单位未对建筑材料、建筑构配件、设备和商品混凝土进行检验，或者未对涉及结构安全的试块、试件以及有关材料取样检测的处罚</t>
  </si>
  <si>
    <r>
      <rPr>
        <sz val="11"/>
        <rFont val="Noto Sans"/>
        <family val="2"/>
      </rPr>
      <t xml:space="preserve">子项</t>
    </r>
    <r>
      <rPr>
        <sz val="11"/>
        <rFont val="宋体"/>
        <family val="0"/>
        <charset val="134"/>
      </rPr>
      <t xml:space="preserve">1</t>
    </r>
    <r>
      <rPr>
        <sz val="11"/>
        <rFont val="Noto Sans"/>
        <family val="2"/>
      </rPr>
      <t xml:space="preserve">：对施工单位未对建筑材料、建筑构配件、设备和商品混凝土进行检验的处罚</t>
    </r>
  </si>
  <si>
    <r>
      <rPr>
        <sz val="11"/>
        <rFont val="Noto Sans"/>
        <family val="2"/>
      </rPr>
      <t xml:space="preserve">子项</t>
    </r>
    <r>
      <rPr>
        <sz val="11"/>
        <rFont val="宋体"/>
        <family val="0"/>
        <charset val="134"/>
      </rPr>
      <t xml:space="preserve">2</t>
    </r>
    <r>
      <rPr>
        <sz val="11"/>
        <rFont val="Noto Sans"/>
        <family val="2"/>
      </rPr>
      <t xml:space="preserve">：对施工单位未对涉及结构安全的试块、试件以及有关材料取样检测的处罚</t>
    </r>
  </si>
  <si>
    <t xml:space="preserve">对施工单位不履行保修义务或者拖延履行保修义务的处罚</t>
  </si>
  <si>
    <t xml:space="preserve">对工程监理单位与建设单位或者施工单位串通，弄虚作假、降低工程质量的、将不合格的建设工程、建筑材料、建筑构配件和设备按照合格签字的处罚</t>
  </si>
  <si>
    <t xml:space="preserve">对工程监理单位与被监理工程的施工承包单位以及建筑材料、建筑构配件和设备供应单位有隶属关系或者其他利害关系承担该项建设工程的监理业务的处罚</t>
  </si>
  <si>
    <t xml:space="preserve">对建设单位明示或者暗示设计单位、施工单位违反民用建筑节能强制性标准进行设计、施工的、明示或者暗示施工单位使用不符合施工图设计文件要求的墙体材料、保温材料、门窗、采暖制冷系统和照明设备的、采购不符合施工图设计文件要求的墙体材料、保温材料、门窗、采暖制冷系统和照明设备的、使用列入禁止使用目录的技术、工艺、材料和设备的处罚</t>
  </si>
  <si>
    <t xml:space="preserve">对建设单位对不符合民用建筑节能强制性标准的民用建筑项目出具竣工验收合格报告的处罚</t>
  </si>
  <si>
    <t xml:space="preserve">对设计单位未按照民用建筑节能强制性标准进行设计，或者使用列入禁止使用目录的技术、工艺、材料、设备的处罚</t>
  </si>
  <si>
    <t xml:space="preserve">对施工单位未按照民用建筑节能强制性标准进行施工的处罚</t>
  </si>
  <si>
    <t xml:space="preserve">对工程监理单位未按照民用建筑节能强制性标准实施监理或者在墙体、屋面的保温工程施工时，未采取旁站、巡视和平行检验等形式实施监理的处罚</t>
  </si>
  <si>
    <t xml:space="preserve">对施工单位未按照节能设计进行施工的处罚</t>
  </si>
  <si>
    <r>
      <rPr>
        <sz val="11"/>
        <rFont val="Noto Sans"/>
        <family val="2"/>
      </rPr>
      <t xml:space="preserve">对建设单位在工程竣工验收合格之日起</t>
    </r>
    <r>
      <rPr>
        <sz val="11"/>
        <rFont val="宋体"/>
        <family val="0"/>
        <charset val="134"/>
      </rPr>
      <t xml:space="preserve">15</t>
    </r>
    <r>
      <rPr>
        <sz val="11"/>
        <rFont val="Noto Sans"/>
        <family val="2"/>
      </rPr>
      <t xml:space="preserve">日内未办理工程竣工验收备案的处罚</t>
    </r>
  </si>
  <si>
    <t xml:space="preserve">对建设单位将备案机关决定重新组织竣工验收的工程，在重新组织竣工验收前，擅自使用的处罚</t>
  </si>
  <si>
    <t xml:space="preserve">对中介机构违反技术标准和相关规定出具文书的；监理单位未按规定向所监理的工程派驻监理机构及未履行监理责任的；与发包人或者承包人串通，损害国家利益、社会公共利益、他人合法权益或者谋取非法利益的；以他人名义或者允许他人以自己名义开展监理等中介服务活动的；泄露、非法转让依法应当保密的业务和经济技术资料的处罚</t>
  </si>
  <si>
    <t xml:space="preserve">对在禁止区域内使用粘土实心砖的；新建、扩建和改建粘土实心砖生产线的；在禁止现场搅拌混凝土的区域内现场搅拌混凝土的处罚</t>
  </si>
  <si>
    <t xml:space="preserve">对建设单位未按照规定办理建设工程质量监督手续的、将未经竣工验收或者经竣工验收不合格的建设工程交付使用的、串通勘察、设计、施工、监理、检测单位，违反法律、法规和工程建设强制性标准，压缩合理周期、降低工程质量的、交付的住宅工程未提供《住宅使用说明书》、《住宅质量保证书》、《住宅工程质量分户验收表》的处罚</t>
  </si>
  <si>
    <t xml:space="preserve">对设计单位不按照项目批准文件、建设工程规划许可、工程建设强制性标准和有关规范、技术标准进行设计的、选用国家和省禁止使用的建筑材料、建筑构件和设备用于建设工程的、违法规定为建设单位指定生产厂、供应商的处罚</t>
  </si>
  <si>
    <t xml:space="preserve">对施工单位不按照经审查合格的施工图设计文件和强制性标准进行施工的、分项、分部工程未经验收合格进行下道工序施工的、擅自修改施工图设计文件的、使用不符合要求的建筑材料、建筑构配件、设备、预拌混凝土和预拌砂浆和预拌沥青混凝土的、不按规定对建筑材料、建筑构配件、预拌混凝土、预拌砂浆和预拌沥青混凝土进行现场取样并检测的、不出具质量保修书的处罚</t>
  </si>
  <si>
    <t xml:space="preserve">对工程监理单位对施工单位违反规定使用建筑材料、建筑构配件、设备，未予以制止或者未书面报告工程质量监督机构的、对施工单位未按照经审查合格的施工图设计文件施工或者违反法律、法规、工程建设强制性标准和合同约定施工，未予以制止或者未书面报告工程质量监督机构的、执行建设单位违反有关法律、法规和工程建设强制性标准要求的处罚</t>
  </si>
  <si>
    <t xml:space="preserve">对施工单位在工程竣工验收后，不向建设单位出具质量保修书的；质量保修的内容、期限违反房屋建筑工程质量保修办法规定的处罚</t>
  </si>
  <si>
    <t xml:space="preserve">对建设单位对勘察、设计、施工、工程监理等单位提出不符合安全生产法律、法规和强制性标准规定的要求的、要求施工单位压缩合同约定的工期的、将拆除工程发包给不具有相应资质等级的施工单位的处罚</t>
  </si>
  <si>
    <t xml:space="preserve">对勘察设计单位未采用新结构、新材料、新工艺的建设工程和特殊结构的建设工程的，设计单位未在设计中提出保障施工作业人员安全和预防生产安全事故的措施建议的处罚</t>
  </si>
  <si>
    <t xml:space="preserve">对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对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的、未由专业技术人员现场监督的、未出具自检合格证明或者出具虚假证明的、未向施工单位进行安全使用说明，办理移交手续的处罚 </t>
  </si>
  <si>
    <t xml:space="preserve">对施工单位未设立安全生产管理机构、配备专职安全生产管理人员或者分部分项工程施工时无专职安全生产管理人员现场监督的、施工单位的相关人员，未经安全教育培训或者经考核不合格即从事相关工作的、未在施工现场的危险部位设置明显的安全警示标志，或者违反国家有关消防规定的、未向作业人员提供安全防护用具和安全防护服装的、未按照规定在施工特种设备验收合格后登记的、使用国家明令淘汰、禁止使用的工艺、设备、材料的处罚</t>
  </si>
  <si>
    <t xml:space="preserve">对施工单位挪用列入建设工程概算的安全生产作业环境及安全施工措施所需费用的处罚</t>
  </si>
  <si>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t xml:space="preserve">对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处罚 </t>
  </si>
  <si>
    <t xml:space="preserve">对施工单位的主要负责人、项目负责人未履行安全生产管理职责的、有违法行为的处罚</t>
  </si>
  <si>
    <t xml:space="preserve">对出租单位、自购建筑起重机械的使用单位未按照规定办理备案的、未按照规定办理注销手续的、未按照规定建立建筑起重机械安全技术档案的处罚</t>
  </si>
  <si>
    <t xml:space="preserve">对安装单位未履行按照安全技术标准及安装使用说明书等检查建筑起重机械及现场施工条件的、未制定建筑起重机械安装、拆卸工程生产安全事故应急救援预案的、将建筑起重机械安装、拆卸工程专项施工方案，安装、拆卸人员名单，安装、拆卸时间等材料报施工总承包单位和监理单位审核后，未向工程所在地县级以上地方人民政府建设主管部门告知的处罚</t>
  </si>
  <si>
    <t xml:space="preserve">对使用单位未履行根据不同施工阶段、周围环境以及季节、气候的变化，对建筑起重机械采用相应的安全防护措施的、未制定生产安全事故应急救援预案的、未设置相应的设备管理结构或者配备专职的设备管理人员的、建筑起重机械出现故障或者发生异常情况的，未立即停止使用，消除故障和事故隐患后，重新投入使用的、未指定专职设备管理人员进行现场监督检查的、擅自在建筑起重机械上安装非原制造厂制造的标准节和附着装置的处罚</t>
  </si>
  <si>
    <t xml:space="preserve">对施工总承包单位未履行向安装单位提供拟安装设备位置的基础施工资料的、未审核安装单位、使用单位的资质证书、安全生产许可证和特种作业人员的特种作业操作资格证书的、未审核安装单位制定的建筑起重机械安装、拆卸工程专项施工方案和生产安全事故应急救援预案的、未审核使用单位制定的生产安全事故应急救援预案的、施工现场有多台塔式起重机作业时，未组织制定防碰撞措施的处罚</t>
  </si>
  <si>
    <t xml:space="preserve">对监理单位未审核建筑起重机械特种设备制造许可证、产品合格证、制造监督检验证明、备案证明等文件的、未审核建筑起重机械安装单位、使用单位的资质证书、安全生产许可证和特种作业人员的特种作业操作资格证书的、未监督安装单位执行建筑起重机械安装、拆卸工程专项施工方案情况的、未监督检查建筑起重机械的使用情况的处罚</t>
  </si>
  <si>
    <t xml:space="preserve">对建设单位未按照规定协调组织制定防止多台塔式起重机相互碰撞的安全措施的、接到监理单位报告后，未责令安装单位、使用单位立即停工整改的处罚</t>
  </si>
  <si>
    <t xml:space="preserve">对土木、建筑工程施工现场进出口处未设置具有企业标志的开启式大门和施工现场平面图，未做到美观、牢固、整洁的，未履行施工单位进行电焊作业或者夜间施工使用灯光照明的，未采取有效的遮蔽光照措施，避免光照直射居民住宅的、未设置生活区和作业区分隔的、未设置饮用水设施的、未设置盥洗池和淋浴间的、工程竣工后，施工单位未及时拆除施工现场围挡和其他临时设施，平整场地，清除垃圾、工程渣土及其他废弃物的处罚</t>
  </si>
  <si>
    <r>
      <rPr>
        <sz val="11"/>
        <rFont val="Noto Sans"/>
        <family val="2"/>
      </rPr>
      <t xml:space="preserve">对施工现场脚手架外侧未设置符合国家和有关部门要求的绿色密目式安全网的、未保持安全网的清洁、整齐的，对污染严重或者发生破损的安全网未及时清洗、更换的、脚手架立杆、大小横杆未涂刷橘黄色油漆，剪刀撑未涂刷红白相间油漆，间距</t>
    </r>
    <r>
      <rPr>
        <sz val="11"/>
        <rFont val="宋体"/>
        <family val="0"/>
        <charset val="134"/>
      </rPr>
      <t xml:space="preserve">0.5</t>
    </r>
    <r>
      <rPr>
        <sz val="11"/>
        <rFont val="Noto Sans"/>
        <family val="2"/>
      </rPr>
      <t xml:space="preserve">米的；建筑工程主体密目式安全网外侧未设立醒目的楼层标志，每两层未设置一道黄绿相间或者黄黑相间警示带的处罚</t>
    </r>
  </si>
  <si>
    <t xml:space="preserve">对施工现场临时建筑物未按照有关规定，采用轻钢结构标准型拼装活动板房，搭建高度超过三层，未设置符合安全规定的通道和钢制楼梯的、未禁止搭建木结构房屋、帐篷及利用现场围挡搭建临时建筑物或者设施的、未禁止建设工程施工现场凌空抛撒建筑垃圾、现场搅拌混凝土和灰土、露天堆放水泥、石灰和回填用渣土、将煤炭、木材及油毡、油漆等材料作为燃烧能源、焚烧垃圾及有毒、有害和有刺激性气味的物质、其它影响环境卫生的行为的处罚</t>
  </si>
  <si>
    <t xml:space="preserve">对建设工程施工质量监督</t>
  </si>
  <si>
    <t xml:space="preserve">对建筑起重机械的租赁、安装、拆卸、使用的监督</t>
  </si>
  <si>
    <t xml:space="preserve">对长春市市区范围内建设工程施工现场环境卫生的监督</t>
  </si>
  <si>
    <t xml:space="preserve">对未依法进行地震安全性评价，或者未按照地震安全性评价报告所确定的抗震设防要求进行抗震设防的处罚</t>
  </si>
  <si>
    <t xml:space="preserve">对不按照地震安全性评价后确定的抗震设防要求进行抗震设计的或者不按照抗震设计施工的处罚</t>
  </si>
  <si>
    <t xml:space="preserve">对地震安全性评价单位有违法行为处罚</t>
  </si>
  <si>
    <t xml:space="preserve">对工程建设强制性标准、抗震设防要求执行情况和地震安全性评价工作的监督检查　</t>
  </si>
  <si>
    <t xml:space="preserve">城市基础设施配套费的征收</t>
  </si>
  <si>
    <t xml:space="preserve">对建设单位在禁止使用粘土砖区域内实施建设项目中授意设计单位、施工单位设计使用粘土砖，或者擅自修改设计文件使用粘土砖的；违反规定新建、扩建、改建粘土砖生产项目的；设计单位在禁止使用粘土砖的建设项目中设计使用粘土砖的；施工图设计文件审查机构审查通过违反使用新型墙体材料规定的施工图设计文件的；施工单位未按照设计文件要求使用粘土砖进行施工的；工程监理单位未按照国家和省禁止使用粘土砖规定进行监理的处罚</t>
  </si>
  <si>
    <t xml:space="preserve">对符合新型墙体材料专项基金返还规定的建设工程，在建筑内外墙体面层覆盖前，由墙材革新与建筑节能办公室查验人员派遣两名以上专业人员进行的行政检查</t>
  </si>
  <si>
    <t xml:space="preserve">对在禁止使用粘土砖的区域内进行工程建设的监督管理</t>
  </si>
  <si>
    <t xml:space="preserve">对在禁止使用粘土砖区域外使用政府性资金或者国债资金的建筑工程项目，应当采用新型墙体材料的监督</t>
  </si>
  <si>
    <t xml:space="preserve">对注册建造师或者其聘用单位未按照要求提供注册建造师信用档案信息的处罚</t>
  </si>
  <si>
    <t xml:space="preserve">对建筑业企业未按照本规定要求提供建筑业企业信用档案信息的处罚</t>
  </si>
  <si>
    <t xml:space="preserve">对建设单位将建设工程肢解发包的处罚</t>
  </si>
  <si>
    <t xml:space="preserve">建筑市场监督</t>
  </si>
  <si>
    <t xml:space="preserve">对工程勘察企业的勘察文件没有责任人签字或者签字不全的、原始记录不按照规定记录或者记录不完整的、不参加施工验槽的、项目完成后，工程勘察企业勘察文件不归档保存的处罚</t>
  </si>
  <si>
    <t xml:space="preserve">对发包方将建设工程勘察、设计业务发包给不具有相应资质等级的建设工程勘察、设计单位的处罚</t>
  </si>
  <si>
    <t xml:space="preserve">对任何单位或个人在使用、装修、改建、扩建房屋过程中擅自改变现有工程的结构体系或损害抗震功能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对未对抗震能力受损、荷载增加或者需提高抗震设防类别的房屋建筑工程，进行抗震验算、修复和加固的处罚</t>
  </si>
  <si>
    <t xml:space="preserve">对经鉴定需抗震加固的房屋建筑工程在进行装修改造时，未进行抗震加固的处罚</t>
  </si>
  <si>
    <t xml:space="preserve">对建设单位未取得施工许可证或者开工报告未经批准，擅自施工的处罚</t>
  </si>
  <si>
    <t xml:space="preserve">城镇污水排入排水管网许可</t>
  </si>
  <si>
    <r>
      <rPr>
        <sz val="11"/>
        <rFont val="Noto Sans"/>
        <family val="2"/>
      </rPr>
      <t xml:space="preserve">污水排入排水管网许可（</t>
    </r>
    <r>
      <rPr>
        <sz val="11"/>
        <rFont val="宋体"/>
        <family val="0"/>
        <charset val="134"/>
      </rPr>
      <t xml:space="preserve">5</t>
    </r>
    <r>
      <rPr>
        <sz val="11"/>
        <rFont val="Noto Sans"/>
        <family val="2"/>
      </rPr>
      <t xml:space="preserve">年期） </t>
    </r>
  </si>
  <si>
    <t xml:space="preserve">建设工程施工作业临时排水许可</t>
  </si>
  <si>
    <t xml:space="preserve">因工程建设需要铺设、拆除、改动、迁移、连接户外排水设施与污水处理设施审核</t>
  </si>
  <si>
    <t xml:space="preserve">因特殊情况需迁移、改动城市照明设施或在路灯上接线、接灯及安装其它电器设施的审批</t>
  </si>
  <si>
    <t xml:space="preserve">建设工程招标投标情况书面报告</t>
  </si>
  <si>
    <t xml:space="preserve">施工图审查情况备案</t>
  </si>
  <si>
    <t xml:space="preserve">对招标人将必须进行招标的项目而不招标的，或将必须进行招标的项目化整为零或者以其他任何方式规避招标的处罚</t>
  </si>
  <si>
    <t xml:space="preserve">对招标代理机构泄露应当保密的与招标投标活动有关的情况和资料的，或者与招标人、投标人串通损害国家利益、社会公共利益或者他人合法权益违法行为的处罚</t>
  </si>
  <si>
    <t xml:space="preserve">对招标人超过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规定的处罚</t>
  </si>
  <si>
    <t xml:space="preserve">对依法必须进行招标的项目的中标人，无正当理由不与招标人订立合同，在签订合同时向招标人提出附加条件，或者不按照招标文件要求提交履约保证金的处罚</t>
  </si>
  <si>
    <t xml:space="preserve">对招标人不具备自行办理施工招标事宜条件而自行招标的处罚</t>
  </si>
  <si>
    <t xml:space="preserve">对拆除主体必须进行招标而未依法招标选择拆除企业的处罚</t>
  </si>
  <si>
    <t xml:space="preserve">对拆除主体对拆除、监理企业等单位提出不符合安全生产法律、法规和强制性标准规定要求的、要求拆除企业压缩合同约定工期的、将拆除工程委托给不具备相应资质的拆除企业的处罚</t>
  </si>
  <si>
    <t xml:space="preserve">对拆除企业明知拆除主体未依法申请办理拆除工程施工许可证而施工的处罚</t>
  </si>
  <si>
    <t xml:space="preserve">对勘察、设计、监理、施工招标投标活动实施监督</t>
  </si>
  <si>
    <t xml:space="preserve">对城镇排水与污水处理设施覆盖范围内的排水单位和个人，未按照国家有关规定将污水排入城镇排水设施，或者在雨水、污水分流地区将污水排入雨水管网的，逾期不改正或者造成严重后果的处罚</t>
  </si>
  <si>
    <t xml:space="preserve">对排水户未取得污水排入排水管网许可证向城镇排水设施排放污水的处罚</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逾期不改正或者造成严重后果的处罚</t>
  </si>
  <si>
    <t xml:space="preserve">对城镇污水处理设施维护运营单位未按照国家有关规定检测进出水水质的，或者未报送污水处理水质和水量、主要污染物削减量等信息和生产运营成本等信息的处罚</t>
  </si>
  <si>
    <t xml:space="preserve">对城镇污水处理设施维护运营单位擅自停运城镇污水处理设施，未按照规定事先报告或者采取应急处理措施的处罚</t>
  </si>
  <si>
    <t xml:space="preserve">对排水单位或者个人不缴纳污水处理费的，逾期拒不缴纳的处罚</t>
  </si>
  <si>
    <t xml:space="preserve">对城镇排水与污水处理设施维护运营单位未按照国家有关规定履行日常巡查、维修和养护责任，保障设施安全运行的处罚</t>
  </si>
  <si>
    <t xml:space="preserve">对城镇排水与污水处理设施维护运营单位因巡查、维护不到位，导致窨井盖丢失、损毁，造成人员伤亡和财产损失的处罚</t>
  </si>
  <si>
    <t xml:space="preserve">对从事危及城镇排水与污水处理设施安全的活动的处罚</t>
  </si>
  <si>
    <t xml:space="preserve">对有关单位未与施工单位、设施维护运营单位等共同制定设施保护方案，并采取相应的安全防护措施的处罚
</t>
  </si>
  <si>
    <t xml:space="preserve">对擅自使用未经验收或者验收不合格的城市桥梁的处罚</t>
  </si>
  <si>
    <t xml:space="preserve">对城市桥梁养护、维修作业未设置必要的交通安全设施和安全警示标志的处罚</t>
  </si>
  <si>
    <t xml:space="preserve">对未按规定报送下一年度用水计划申请的处罚</t>
  </si>
  <si>
    <t xml:space="preserve">对调整用水计划未获批准而擅自增加用水的处罚</t>
  </si>
  <si>
    <t xml:space="preserve">对未按规定缴纳超计划加价水费的处罚</t>
  </si>
  <si>
    <t xml:space="preserve">对擅自停止使用节水设施的处罚</t>
  </si>
  <si>
    <t xml:space="preserve">对未安装计量设施的处罚</t>
  </si>
  <si>
    <t xml:space="preserve">对供水和用水单位及用水设施产权单位未建立健全供水管网技术档案或者管网跑水、漏水未及时修复的处罚</t>
  </si>
  <si>
    <t xml:space="preserve">对未进行水平衡测试的处罚</t>
  </si>
  <si>
    <t xml:space="preserve">对燃气经营者不按照燃气经营许可证的规定从事燃气经营活动的处罚</t>
  </si>
  <si>
    <t xml:space="preserve">对在燃气设施保护范围内从事危及燃气设施安全的违法行为的。（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对单位和人个擅自操作公用燃气阀门的；在不具备安全条件的场所使用、储存燃气的处罚</t>
  </si>
  <si>
    <t xml:space="preserve">对未取得《燃气燃烧器具安装、维修资质证书》擅自从事燃气燃烧器具安装、维修业务的处罚</t>
  </si>
  <si>
    <t xml:space="preserve"> 对城市供水企业、二次供水设施产权单位或者其委托的管理服务单位供水水量、水压不符合国家规定标准或者不符合供用水合同约定的；擅自停止供水或者未履行停水通知义务的；未按照规定检修供水设施或者在供水设施发生故障后未及时抢修的处罚</t>
  </si>
  <si>
    <t xml:space="preserve">对无证或者超越资质证书规定以及未按国家规定的技术标准和规范或者违反城市供水发展规划和年度建设计划进行供水工程设计和施工的处罚</t>
  </si>
  <si>
    <t xml:space="preserve">对转供或者盗用城市公共供水的处罚</t>
  </si>
  <si>
    <t xml:space="preserve">对未取得供热经营许可证擅自经营供热的处罚</t>
  </si>
  <si>
    <t xml:space="preserve">对热经营企业推迟开始供热或者提前停止供热的处罚</t>
  </si>
  <si>
    <t xml:space="preserve"> 对热用户擅自改动室内供热设施，确实影响供热质量的；擅自安装循环泵的；
擅自移动、拆除供热阀门及铅封的；排放和取用供热设施内的循环水或者蒸汽的；阻碍供热经营企业对供热设施进行维护、管理的；擅自扩大供热面积的处罚</t>
  </si>
  <si>
    <t xml:space="preserve">对故意损坏或者擅自拆除、安装、移动、占压供热管道、管道支架、井盖、阀门、仪表及其他设备的处罚</t>
  </si>
  <si>
    <t xml:space="preserve">建设工程消防设计审查</t>
  </si>
  <si>
    <t xml:space="preserve">建设工程竣工验收消防备案</t>
  </si>
  <si>
    <t xml:space="preserve">建设工程消防验收</t>
  </si>
  <si>
    <t xml:space="preserve">房屋建筑和市政基础设施工程竣工验收监督</t>
  </si>
  <si>
    <t xml:space="preserve">停止供水（气）、改（迁、拆）公共供水的审批</t>
  </si>
  <si>
    <t xml:space="preserve">燃气经营者停业、歇业审批</t>
  </si>
  <si>
    <t xml:space="preserve">停止供水审批</t>
  </si>
  <si>
    <t xml:space="preserve">因工程建设需要改装、拆除或者迁移城市公共供水设施的审批</t>
  </si>
  <si>
    <t xml:space="preserve">跨越、穿越公路及在公路用地范围内架设、埋设管线、电缆等设施，或者利用公路桥梁、公路隧道、涵洞铺设电缆等设施许可</t>
  </si>
  <si>
    <t xml:space="preserve">公路建设项目施工许可</t>
  </si>
  <si>
    <t xml:space="preserve">工程建设涉及城市绿地、树木审批</t>
  </si>
  <si>
    <t xml:space="preserve">迁移古树名木审批</t>
  </si>
  <si>
    <t xml:space="preserve"> 行政许可</t>
  </si>
  <si>
    <t xml:space="preserve">防雷装置设计审核和竣工验收</t>
  </si>
  <si>
    <t xml:space="preserve">防雷装置设计审核</t>
  </si>
  <si>
    <t xml:space="preserve">防雷装置竣工验收</t>
  </si>
  <si>
    <t xml:space="preserve">人防工程竣工验收备案</t>
  </si>
  <si>
    <t xml:space="preserve">人防工程（兼顾人防需要）设计审核（备案）</t>
  </si>
  <si>
    <t xml:space="preserve">人民防空工程征用</t>
  </si>
  <si>
    <t xml:space="preserve">人民防空工程的维护管理监督检查</t>
  </si>
  <si>
    <t xml:space="preserve">重要经济目标人民防空建设的监督检查</t>
  </si>
  <si>
    <t xml:space="preserve">对城市新建民用建筑违反国家有关规定，不修建或少于国家规定面积修建防空地下室的处罚</t>
  </si>
  <si>
    <t xml:space="preserve">警报器迁移审批</t>
  </si>
  <si>
    <t xml:space="preserve">结合民用建筑修建防空地下室审批</t>
  </si>
  <si>
    <r>
      <rPr>
        <sz val="11"/>
        <rFont val="Noto Sans"/>
        <family val="2"/>
      </rPr>
      <t xml:space="preserve">对阻塞人民防空工程进出道路、通道、口部的；擅自在距人民防空工程控制用地内挖掘取土、重压或者修建地面设施的；人民防空工程管理不善，致使长期（</t>
    </r>
    <r>
      <rPr>
        <sz val="11"/>
        <rFont val="宋体"/>
        <family val="0"/>
        <charset val="134"/>
      </rPr>
      <t xml:space="preserve">3</t>
    </r>
    <r>
      <rPr>
        <sz val="11"/>
        <rFont val="Noto Sans"/>
        <family val="2"/>
      </rPr>
      <t xml:space="preserve">个月以上）积水的的处罚</t>
    </r>
  </si>
  <si>
    <t xml:space="preserve">（一）阻塞人民防空工程进出道路、通道、口部的处罚；</t>
  </si>
  <si>
    <t xml:space="preserve">（二）擅自在距人民防空工程控制用地内挖掘取土、重压或者修建地面设施的处罚；</t>
  </si>
  <si>
    <r>
      <rPr>
        <sz val="11"/>
        <rFont val="Noto Sans"/>
        <family val="2"/>
      </rPr>
      <t xml:space="preserve">（三）人民防空工程管理不善，致使长期（</t>
    </r>
    <r>
      <rPr>
        <sz val="11"/>
        <rFont val="宋体"/>
        <family val="0"/>
        <charset val="134"/>
      </rPr>
      <t xml:space="preserve">3</t>
    </r>
    <r>
      <rPr>
        <sz val="11"/>
        <rFont val="Noto Sans"/>
        <family val="2"/>
      </rPr>
      <t xml:space="preserve">个月以上）积水的处罚。</t>
    </r>
  </si>
  <si>
    <t xml:space="preserve">对侵占人防工程的，不按照国家规定的防护标准和质量标准修建人防工程，改变人民防空主体结构、拆除人防工程设备设施或者采用其他方法危害人民防空的安全和使用效能等的处罚</t>
  </si>
  <si>
    <r>
      <rPr>
        <sz val="11"/>
        <rFont val="宋体"/>
        <family val="0"/>
        <charset val="134"/>
      </rPr>
      <t xml:space="preserve">1.</t>
    </r>
    <r>
      <rPr>
        <sz val="11"/>
        <rFont val="Noto Sans"/>
        <family val="2"/>
      </rPr>
      <t xml:space="preserve">对侵占人民防空工程的处罚</t>
    </r>
    <r>
      <rPr>
        <sz val="11"/>
        <rFont val="宋体"/>
        <family val="0"/>
        <charset val="134"/>
      </rPr>
      <t xml:space="preserve">.</t>
    </r>
  </si>
  <si>
    <r>
      <rPr>
        <sz val="11"/>
        <rFont val="宋体"/>
        <family val="0"/>
        <charset val="134"/>
      </rPr>
      <t xml:space="preserve">2.</t>
    </r>
    <r>
      <rPr>
        <sz val="11"/>
        <rFont val="Noto Sans"/>
        <family val="2"/>
      </rPr>
      <t xml:space="preserve">对不按照国家规定的防护标准和质量标准修建人民防空工程的处罚</t>
    </r>
  </si>
  <si>
    <r>
      <rPr>
        <sz val="11"/>
        <rFont val="宋体"/>
        <family val="0"/>
        <charset val="134"/>
      </rPr>
      <t xml:space="preserve">3.</t>
    </r>
    <r>
      <rPr>
        <sz val="11"/>
        <rFont val="Noto Sans"/>
        <family val="2"/>
      </rPr>
      <t xml:space="preserve">对违法国家有关规定，改变人民防空主体结构、拆除人民防空工程设备设施或者采用其他方法危害人民防空工程的安全和使用效能的处罚</t>
    </r>
  </si>
  <si>
    <r>
      <rPr>
        <sz val="11"/>
        <rFont val="宋体"/>
        <family val="0"/>
        <charset val="134"/>
      </rPr>
      <t xml:space="preserve">4.</t>
    </r>
    <r>
      <rPr>
        <sz val="11"/>
        <rFont val="Noto Sans"/>
        <family val="2"/>
      </rPr>
      <t xml:space="preserve">对拆除人民防空工程后拒不补建的处罚</t>
    </r>
  </si>
  <si>
    <r>
      <rPr>
        <sz val="11"/>
        <rFont val="宋体"/>
        <family val="0"/>
        <charset val="134"/>
      </rPr>
      <t xml:space="preserve">5.</t>
    </r>
    <r>
      <rPr>
        <sz val="11"/>
        <rFont val="Noto Sans"/>
        <family val="2"/>
      </rPr>
      <t xml:space="preserve">对占用人民防空通信专用频率、使用与防空警报相同的音响信号或者擅自拆除人民防空通信、警报设备设施的处罚</t>
    </r>
  </si>
  <si>
    <r>
      <rPr>
        <sz val="11"/>
        <rFont val="宋体"/>
        <family val="0"/>
        <charset val="134"/>
      </rPr>
      <t xml:space="preserve">6.</t>
    </r>
    <r>
      <rPr>
        <sz val="11"/>
        <rFont val="Noto Sans"/>
        <family val="2"/>
      </rPr>
      <t xml:space="preserve">对阻挠安装人民防空通信、警报设施，拒不改正的处罚</t>
    </r>
  </si>
  <si>
    <r>
      <rPr>
        <sz val="11"/>
        <rFont val="宋体"/>
        <family val="0"/>
        <charset val="134"/>
      </rPr>
      <t xml:space="preserve">7.</t>
    </r>
    <r>
      <rPr>
        <sz val="11"/>
        <rFont val="Noto Sans"/>
        <family val="2"/>
      </rPr>
      <t xml:space="preserve">对向人民防空工程内排入废水、废气或者倾倒废弃物的处罚</t>
    </r>
  </si>
  <si>
    <t xml:space="preserve">对人防工程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一）迫使承包方以低于成本的价格竞标的处罚；</t>
  </si>
  <si>
    <t xml:space="preserve">（二）任意压缩合理工期的处罚；</t>
  </si>
  <si>
    <t xml:space="preserve">（三）明示或者暗示设计单位或者施工单位违反工程建设强制性标准，降低工程质量的处罚；</t>
  </si>
  <si>
    <t xml:space="preserve">（四）施工图设计文件未经审查或者审查不合格，擅自施工的处罚；</t>
  </si>
  <si>
    <t xml:space="preserve">（五）建设项目必须实行工程监理而未实行工程监理的处罚；</t>
  </si>
  <si>
    <t xml:space="preserve">（六）未按照国家规定办理工程质量监督手续的处罚；</t>
  </si>
  <si>
    <t xml:space="preserve">（七）明示或者暗示施工单位使用不合格的建筑材料、建筑构配件和设备的处罚；</t>
  </si>
  <si>
    <t xml:space="preserve">（八）未按照国家规定将竣工验收报告、有关认可文件或者准许使用文件报送备案的处罚。</t>
  </si>
  <si>
    <t xml:space="preserve">对人防工程勘察单位未按照工程建设强制性标准进行勘察的；设计单位未根据勘察成果文件进行工程设计的；设计单位指定建筑材料、建筑构配件的生产厂、供应商的；设计单位未按照工程建设强制性标准进行设计的处罚。</t>
  </si>
  <si>
    <t xml:space="preserve">（一）勘察单位未按照工程
建设强制性标准进行勘察的处罚；</t>
  </si>
  <si>
    <t xml:space="preserve">　　（二）设计单位未根据勘察成果文件进行工程设计的处罚；</t>
  </si>
  <si>
    <t xml:space="preserve">　　（三）设计单位指定建筑材料、建筑构配件的生产厂、供应商的处罚；</t>
  </si>
  <si>
    <t xml:space="preserve">　　（四）设计单位未按照工程建设强制性标准进行设计的处罚。</t>
  </si>
  <si>
    <t xml:space="preserve">结建人防工程易地建设费</t>
  </si>
  <si>
    <t xml:space="preserve">人民防空工程拆除补偿费</t>
  </si>
  <si>
    <t xml:space="preserve">对房屋安全鉴定机构出具虚假报告的处罚</t>
  </si>
  <si>
    <t xml:space="preserve">对建筑工程执行建筑节能及绿色建筑标准情况的监管</t>
  </si>
  <si>
    <t xml:space="preserve">建筑业企业监督检查</t>
  </si>
  <si>
    <t xml:space="preserve">核发燃气燃烧器具安装、维修企业资质</t>
  </si>
  <si>
    <t xml:space="preserve">人防工程（结建）审批</t>
  </si>
  <si>
    <t xml:space="preserve">公路水运工程建设项目设计文件审批</t>
  </si>
  <si>
    <t xml:space="preserve">对建设单位未将保证安全施工的措施或者拆除工程的有关资料报送有关部门备案的处罚</t>
  </si>
  <si>
    <t xml:space="preserve">对人防工程建设单位未组织竣工验收，擅自交付使用的；验收不合格，擅自交付使用的；对不合格的建设工程按照合格工程验收的处罚。</t>
  </si>
  <si>
    <t xml:space="preserve">       （一）未组织竣工验收，擅自交付使用的处罚；</t>
  </si>
  <si>
    <t xml:space="preserve">（二）验收不合格，擅自交付使用的处罚；</t>
  </si>
  <si>
    <t xml:space="preserve">　           　（三）对不合格的建设工程按照合格工程验收的处罚。</t>
  </si>
  <si>
    <t xml:space="preserve">城市地下空间开发利用兼顾人民防空要求的管理和监督检查</t>
  </si>
  <si>
    <t xml:space="preserve">人防通信警报设施维护管理</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26"/>
      <name val="Noto Sans"/>
      <family val="2"/>
    </font>
    <font>
      <b val="true"/>
      <sz val="26"/>
      <name val="宋体"/>
      <family val="0"/>
      <charset val="134"/>
    </font>
    <font>
      <b val="true"/>
      <sz val="10"/>
      <name val="Noto Sans"/>
      <family val="2"/>
    </font>
    <font>
      <sz val="11"/>
      <name val="Noto Sans"/>
      <family val="2"/>
    </font>
    <font>
      <sz val="10"/>
      <name val="宋体"/>
      <family val="0"/>
      <charset val="134"/>
    </font>
    <font>
      <sz val="11"/>
      <color rgb="FF000000"/>
      <name val="Noto Sans"/>
      <family val="2"/>
    </font>
    <font>
      <sz val="11"/>
      <color rgb="FFFF0000"/>
      <name val="宋体"/>
      <family val="0"/>
      <charset val="134"/>
    </font>
    <font>
      <b val="true"/>
      <sz val="11"/>
      <name val="宋体"/>
      <family val="0"/>
      <charset val="134"/>
    </font>
    <font>
      <sz val="10"/>
      <name val="Noto Sans"/>
      <family val="2"/>
    </font>
    <font>
      <sz val="11"/>
      <color rgb="FFFF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89"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82"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76" applyFont="true" applyBorder="true" applyAlignment="true" applyProtection="false">
      <alignment horizontal="center" vertical="center" textRotation="0" wrapText="true" indent="0" shrinkToFit="false"/>
      <protection locked="true" hidden="false"/>
    </xf>
    <xf numFmtId="164" fontId="13" fillId="0" borderId="1" xfId="48"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0" fillId="0" borderId="1" xfId="98" applyFont="true" applyBorder="true" applyAlignment="true" applyProtection="false">
      <alignment horizontal="center" vertical="center" textRotation="0" wrapText="true" indent="0" shrinkToFit="false"/>
      <protection locked="true" hidden="false"/>
    </xf>
    <xf numFmtId="164" fontId="10" fillId="0" borderId="1" xfId="97"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4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9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92"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5" fillId="0" borderId="1" xfId="58"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0 5" xfId="23"/>
    <cellStyle name="常规 104" xfId="24"/>
    <cellStyle name="常规 104 2" xfId="25"/>
    <cellStyle name="常规 11" xfId="26"/>
    <cellStyle name="常规 11 2" xfId="27"/>
    <cellStyle name="常规 114" xfId="28"/>
    <cellStyle name="常规 12" xfId="29"/>
    <cellStyle name="常规 12 3 2" xfId="30"/>
    <cellStyle name="常规 12 3 2 2" xfId="31"/>
    <cellStyle name="常规 12 6" xfId="32"/>
    <cellStyle name="常规 120" xfId="33"/>
    <cellStyle name="常规 122" xfId="34"/>
    <cellStyle name="常规 124" xfId="35"/>
    <cellStyle name="常规 125" xfId="36"/>
    <cellStyle name="常规 126" xfId="37"/>
    <cellStyle name="常规 128" xfId="38"/>
    <cellStyle name="常规 13" xfId="39"/>
    <cellStyle name="常规 135" xfId="40"/>
    <cellStyle name="常规 14" xfId="41"/>
    <cellStyle name="常规 15" xfId="42"/>
    <cellStyle name="常规 153" xfId="43"/>
    <cellStyle name="常规 155" xfId="44"/>
    <cellStyle name="常规 16" xfId="45"/>
    <cellStyle name="常规 163" xfId="46"/>
    <cellStyle name="常规 171" xfId="47"/>
    <cellStyle name="常规 2" xfId="48"/>
    <cellStyle name="常规 2 2" xfId="49"/>
    <cellStyle name="常规 2 2 2" xfId="50"/>
    <cellStyle name="常规 2 2 2 2" xfId="51"/>
    <cellStyle name="常规 2 2 3" xfId="52"/>
    <cellStyle name="常规 2 2 4" xfId="53"/>
    <cellStyle name="常规 2 3" xfId="54"/>
    <cellStyle name="常规 26" xfId="55"/>
    <cellStyle name="常规 27 2" xfId="56"/>
    <cellStyle name="常规 3" xfId="57"/>
    <cellStyle name="常规 3 2" xfId="58"/>
    <cellStyle name="常规 36" xfId="59"/>
    <cellStyle name="常规 38" xfId="60"/>
    <cellStyle name="常规 4" xfId="61"/>
    <cellStyle name="常规 4 2" xfId="62"/>
    <cellStyle name="常规 40" xfId="63"/>
    <cellStyle name="常规 5" xfId="64"/>
    <cellStyle name="常规 5 11" xfId="65"/>
    <cellStyle name="常规 5 2" xfId="66"/>
    <cellStyle name="常规 5 4" xfId="67"/>
    <cellStyle name="常规 53 2" xfId="68"/>
    <cellStyle name="常规 54" xfId="69"/>
    <cellStyle name="常规 54 2" xfId="70"/>
    <cellStyle name="常规 55 2" xfId="71"/>
    <cellStyle name="常规 56 2" xfId="72"/>
    <cellStyle name="常规 6" xfId="73"/>
    <cellStyle name="常规 6 2 2" xfId="74"/>
    <cellStyle name="常规 60" xfId="75"/>
    <cellStyle name="常规 61" xfId="76"/>
    <cellStyle name="常规 62" xfId="77"/>
    <cellStyle name="常规 64" xfId="78"/>
    <cellStyle name="常规 65" xfId="79"/>
    <cellStyle name="常规 66 2" xfId="80"/>
    <cellStyle name="常规 7" xfId="81"/>
    <cellStyle name="常规 70" xfId="82"/>
    <cellStyle name="常规 73 2" xfId="83"/>
    <cellStyle name="常规 8" xfId="84"/>
    <cellStyle name="常规 81" xfId="85"/>
    <cellStyle name="常规 81 2" xfId="86"/>
    <cellStyle name="常规 82" xfId="87"/>
    <cellStyle name="常规 88" xfId="88"/>
    <cellStyle name="常规 89" xfId="89"/>
    <cellStyle name="常规 9" xfId="90"/>
    <cellStyle name="常规 90" xfId="91"/>
    <cellStyle name="常规_Sheet1" xfId="92"/>
    <cellStyle name="常规_Sheet2_2" xfId="93"/>
    <cellStyle name="常规_Sheet2_4" xfId="94"/>
    <cellStyle name="常规_Sheet2_6" xfId="95"/>
    <cellStyle name="常规_Sheet2_8" xfId="96"/>
    <cellStyle name="常规_行政权力和责任基本信息表" xfId="97"/>
    <cellStyle name="常规_行政权力和责任基本信息表 (5)" xfId="98"/>
    <cellStyle name="常规_行政检查2（-1、+22）" xfId="99"/>
    <cellStyle name="常规_行政许可事项目录（省级保留）" xfId="100"/>
    <cellStyle name="常规_行政许可事项目录（省级保留）_8" xfId="101"/>
    <cellStyle name="常规_附件1 保留_12" xfId="102"/>
    <cellStyle name="常规_附件1 保留_13" xfId="103"/>
    <cellStyle name="常规_附件1 保留_14" xfId="104"/>
    <cellStyle name="常规_附件1 保留_15" xfId="105"/>
    <cellStyle name="常规_附件1 保留_16" xfId="106"/>
    <cellStyle name="常规_附件1 保留_17" xfId="107"/>
    <cellStyle name="常规_附件1 保留_18" xfId="108"/>
    <cellStyle name="常规_附件1 保留_19" xfId="109"/>
    <cellStyle name="常规_附件1 保留_25" xfId="110"/>
    <cellStyle name="常规_附件1 保留_26" xfId="111"/>
    <cellStyle name="常规_附件1 保留_27" xfId="112"/>
    <cellStyle name="常规_附件1 保留_5" xfId="113"/>
    <cellStyle name="常规_附件1 保留_7" xfId="114"/>
    <cellStyle name="常规_附件1 保留_8" xfId="115"/>
    <cellStyle name="货币 2" xfId="116"/>
    <cellStyle name="货币 2 2" xfId="117"/>
  </cellStyles>
  <dxfs count="56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2353" activeCellId="0" sqref="E235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6.45"/>
    <col collapsed="false" customWidth="true" hidden="false" outlineLevel="0" max="3" min="3" style="1" width="15.75"/>
    <col collapsed="false" customWidth="true" hidden="false" outlineLevel="0" max="4" min="4" style="1" width="92.7"/>
    <col collapsed="false" customWidth="true" hidden="false" outlineLevel="0" max="5" min="5" style="1" width="75.28"/>
    <col collapsed="false" customWidth="true" hidden="false" outlineLevel="0" max="6" min="6" style="0" width="1.58"/>
    <col collapsed="false" customWidth="false" hidden="false" outlineLevel="0" max="257" min="7" style="2" width="8.99"/>
  </cols>
  <sheetData>
    <row r="1" customFormat="false" ht="24" hidden="false" customHeight="true" outlineLevel="0" collapsed="false">
      <c r="A1" s="3" t="s">
        <v>0</v>
      </c>
      <c r="B1" s="3"/>
    </row>
    <row r="2" customFormat="false" ht="62.1" hidden="false" customHeight="true" outlineLevel="0" collapsed="false">
      <c r="A2" s="4" t="s">
        <v>1</v>
      </c>
      <c r="B2" s="4"/>
      <c r="C2" s="4"/>
      <c r="D2" s="4"/>
      <c r="E2" s="4"/>
    </row>
    <row r="3" customFormat="false" ht="50" hidden="false" customHeight="true" outlineLevel="0" collapsed="false">
      <c r="A3" s="5" t="s">
        <v>2</v>
      </c>
      <c r="B3" s="5" t="s">
        <v>3</v>
      </c>
      <c r="C3" s="5" t="s">
        <v>4</v>
      </c>
      <c r="D3" s="5" t="s">
        <v>5</v>
      </c>
      <c r="E3" s="5" t="s">
        <v>6</v>
      </c>
    </row>
    <row r="4" customFormat="false" ht="40" hidden="false" customHeight="true" outlineLevel="0" collapsed="false">
      <c r="A4" s="6" t="n">
        <f aca="false">MAX($A$3:A3)+1</f>
        <v>1</v>
      </c>
      <c r="B4" s="7" t="s">
        <v>7</v>
      </c>
      <c r="C4" s="8" t="s">
        <v>8</v>
      </c>
      <c r="D4" s="8" t="s">
        <v>9</v>
      </c>
      <c r="E4" s="8"/>
    </row>
    <row r="5" s="9" customFormat="true" ht="40" hidden="false" customHeight="true" outlineLevel="0" collapsed="false">
      <c r="A5" s="8" t="n">
        <f aca="false">MAX($A$3:A4)+1</f>
        <v>2</v>
      </c>
      <c r="B5" s="8" t="s">
        <v>10</v>
      </c>
      <c r="C5" s="8" t="s">
        <v>8</v>
      </c>
      <c r="D5" s="8" t="s">
        <v>11</v>
      </c>
      <c r="E5" s="8"/>
    </row>
    <row r="6" s="9" customFormat="true" ht="40" hidden="false" customHeight="true" outlineLevel="0" collapsed="false">
      <c r="A6" s="8" t="n">
        <f aca="false">MAX($A$3:A5)+1</f>
        <v>3</v>
      </c>
      <c r="B6" s="8" t="s">
        <v>10</v>
      </c>
      <c r="C6" s="8" t="s">
        <v>8</v>
      </c>
      <c r="D6" s="8" t="s">
        <v>12</v>
      </c>
      <c r="E6" s="8"/>
    </row>
    <row r="7" s="9" customFormat="true" ht="40" hidden="false" customHeight="true" outlineLevel="0" collapsed="false">
      <c r="A7" s="8" t="n">
        <f aca="false">MAX($A$3:A6)+1</f>
        <v>4</v>
      </c>
      <c r="B7" s="8" t="s">
        <v>10</v>
      </c>
      <c r="C7" s="8" t="s">
        <v>8</v>
      </c>
      <c r="D7" s="8" t="s">
        <v>13</v>
      </c>
      <c r="E7" s="8"/>
    </row>
    <row r="8" s="9" customFormat="true" ht="40" hidden="false" customHeight="true" outlineLevel="0" collapsed="false">
      <c r="A8" s="8" t="n">
        <f aca="false">MAX($A$3:A7)+1</f>
        <v>5</v>
      </c>
      <c r="B8" s="8" t="s">
        <v>10</v>
      </c>
      <c r="C8" s="8" t="s">
        <v>14</v>
      </c>
      <c r="D8" s="8" t="s">
        <v>15</v>
      </c>
      <c r="E8" s="8"/>
    </row>
    <row r="9" s="9" customFormat="true" ht="40" hidden="false" customHeight="true" outlineLevel="0" collapsed="false">
      <c r="A9" s="8" t="n">
        <f aca="false">MAX($A$3:A8)+1</f>
        <v>6</v>
      </c>
      <c r="B9" s="8" t="s">
        <v>10</v>
      </c>
      <c r="C9" s="8" t="s">
        <v>8</v>
      </c>
      <c r="D9" s="8" t="s">
        <v>16</v>
      </c>
      <c r="E9" s="8"/>
    </row>
    <row r="10" s="9" customFormat="true" ht="40" hidden="false" customHeight="true" outlineLevel="0" collapsed="false">
      <c r="A10" s="8" t="n">
        <f aca="false">MAX($A$3:A9)+1</f>
        <v>7</v>
      </c>
      <c r="B10" s="8" t="s">
        <v>10</v>
      </c>
      <c r="C10" s="8" t="s">
        <v>14</v>
      </c>
      <c r="D10" s="8" t="s">
        <v>17</v>
      </c>
      <c r="E10" s="8"/>
    </row>
    <row r="11" s="9" customFormat="true" ht="40" hidden="false" customHeight="true" outlineLevel="0" collapsed="false">
      <c r="A11" s="8" t="n">
        <f aca="false">MAX($A$3:A10)+1</f>
        <v>8</v>
      </c>
      <c r="B11" s="8" t="s">
        <v>10</v>
      </c>
      <c r="C11" s="8" t="s">
        <v>18</v>
      </c>
      <c r="D11" s="8" t="s">
        <v>19</v>
      </c>
      <c r="E11" s="8"/>
    </row>
    <row r="12" s="9" customFormat="true" ht="40" hidden="false" customHeight="true" outlineLevel="0" collapsed="false">
      <c r="A12" s="8" t="n">
        <f aca="false">MAX($A$3:A11)+1</f>
        <v>9</v>
      </c>
      <c r="B12" s="8" t="s">
        <v>10</v>
      </c>
      <c r="C12" s="8" t="s">
        <v>18</v>
      </c>
      <c r="D12" s="8" t="s">
        <v>20</v>
      </c>
      <c r="E12" s="8"/>
    </row>
    <row r="13" s="9" customFormat="true" ht="40" hidden="false" customHeight="true" outlineLevel="0" collapsed="false">
      <c r="A13" s="8" t="n">
        <f aca="false">MAX($A$3:A12)+1</f>
        <v>10</v>
      </c>
      <c r="B13" s="8" t="s">
        <v>10</v>
      </c>
      <c r="C13" s="8" t="s">
        <v>18</v>
      </c>
      <c r="D13" s="8" t="s">
        <v>21</v>
      </c>
      <c r="E13" s="8"/>
    </row>
    <row r="14" customFormat="false" ht="40" hidden="false" customHeight="true" outlineLevel="0" collapsed="false">
      <c r="A14" s="8" t="n">
        <f aca="false">MAX($A$3:A13)+1</f>
        <v>11</v>
      </c>
      <c r="B14" s="7" t="s">
        <v>22</v>
      </c>
      <c r="C14" s="7" t="s">
        <v>14</v>
      </c>
      <c r="D14" s="7" t="s">
        <v>23</v>
      </c>
      <c r="E14" s="7"/>
    </row>
    <row r="15" customFormat="false" ht="40" hidden="false" customHeight="true" outlineLevel="0" collapsed="false">
      <c r="A15" s="8" t="n">
        <f aca="false">MAX($A$3:A14)+1</f>
        <v>12</v>
      </c>
      <c r="B15" s="7" t="s">
        <v>22</v>
      </c>
      <c r="C15" s="7" t="s">
        <v>24</v>
      </c>
      <c r="D15" s="10" t="s">
        <v>25</v>
      </c>
      <c r="E15" s="7"/>
    </row>
    <row r="16" customFormat="false" ht="40" hidden="false" customHeight="true" outlineLevel="0" collapsed="false">
      <c r="A16" s="8" t="n">
        <f aca="false">MAX($A$3:A15)+1</f>
        <v>13</v>
      </c>
      <c r="B16" s="7" t="s">
        <v>22</v>
      </c>
      <c r="C16" s="7" t="s">
        <v>18</v>
      </c>
      <c r="D16" s="11" t="s">
        <v>26</v>
      </c>
      <c r="E16" s="7"/>
    </row>
    <row r="17" customFormat="false" ht="40" hidden="false" customHeight="true" outlineLevel="0" collapsed="false">
      <c r="A17" s="8" t="n">
        <f aca="false">MAX($A$3:A16)+1</f>
        <v>14</v>
      </c>
      <c r="B17" s="7" t="s">
        <v>22</v>
      </c>
      <c r="C17" s="7" t="s">
        <v>18</v>
      </c>
      <c r="D17" s="11" t="s">
        <v>27</v>
      </c>
      <c r="E17" s="7"/>
    </row>
    <row r="18" customFormat="false" ht="40" hidden="false" customHeight="true" outlineLevel="0" collapsed="false">
      <c r="A18" s="8" t="n">
        <f aca="false">MAX($A$3:A17)+1</f>
        <v>15</v>
      </c>
      <c r="B18" s="7" t="s">
        <v>22</v>
      </c>
      <c r="C18" s="7" t="s">
        <v>18</v>
      </c>
      <c r="D18" s="11" t="s">
        <v>28</v>
      </c>
      <c r="E18" s="7"/>
    </row>
    <row r="19" customFormat="false" ht="40" hidden="false" customHeight="true" outlineLevel="0" collapsed="false">
      <c r="A19" s="8" t="n">
        <f aca="false">MAX($A$3:A18)+1</f>
        <v>16</v>
      </c>
      <c r="B19" s="7" t="s">
        <v>22</v>
      </c>
      <c r="C19" s="7" t="s">
        <v>18</v>
      </c>
      <c r="D19" s="11" t="s">
        <v>29</v>
      </c>
      <c r="E19" s="7"/>
    </row>
    <row r="20" customFormat="false" ht="40" hidden="false" customHeight="true" outlineLevel="0" collapsed="false">
      <c r="A20" s="8" t="n">
        <f aca="false">MAX($A$3:A19)+1</f>
        <v>17</v>
      </c>
      <c r="B20" s="7" t="s">
        <v>22</v>
      </c>
      <c r="C20" s="7" t="s">
        <v>18</v>
      </c>
      <c r="D20" s="11" t="s">
        <v>30</v>
      </c>
      <c r="E20" s="7"/>
    </row>
    <row r="21" customFormat="false" ht="40" hidden="false" customHeight="true" outlineLevel="0" collapsed="false">
      <c r="A21" s="8" t="n">
        <f aca="false">MAX($A$3:A20)+1</f>
        <v>18</v>
      </c>
      <c r="B21" s="7" t="s">
        <v>22</v>
      </c>
      <c r="C21" s="7" t="s">
        <v>18</v>
      </c>
      <c r="D21" s="11" t="s">
        <v>31</v>
      </c>
      <c r="E21" s="7"/>
    </row>
    <row r="22" customFormat="false" ht="40" hidden="false" customHeight="true" outlineLevel="0" collapsed="false">
      <c r="A22" s="8" t="n">
        <f aca="false">MAX($A$3:A21)+1</f>
        <v>19</v>
      </c>
      <c r="B22" s="7" t="s">
        <v>22</v>
      </c>
      <c r="C22" s="7" t="s">
        <v>18</v>
      </c>
      <c r="D22" s="11" t="s">
        <v>32</v>
      </c>
      <c r="E22" s="7"/>
    </row>
    <row r="23" customFormat="false" ht="40" hidden="false" customHeight="true" outlineLevel="0" collapsed="false">
      <c r="A23" s="8" t="n">
        <f aca="false">MAX($A$3:A22)+1</f>
        <v>20</v>
      </c>
      <c r="B23" s="7" t="s">
        <v>22</v>
      </c>
      <c r="C23" s="7" t="s">
        <v>18</v>
      </c>
      <c r="D23" s="11" t="s">
        <v>33</v>
      </c>
      <c r="E23" s="7"/>
    </row>
    <row r="24" customFormat="false" ht="40" hidden="false" customHeight="true" outlineLevel="0" collapsed="false">
      <c r="A24" s="8" t="n">
        <f aca="false">MAX($A$3:A23)+1</f>
        <v>21</v>
      </c>
      <c r="B24" s="7" t="s">
        <v>22</v>
      </c>
      <c r="C24" s="7" t="s">
        <v>18</v>
      </c>
      <c r="D24" s="11" t="s">
        <v>34</v>
      </c>
      <c r="E24" s="7"/>
    </row>
    <row r="25" customFormat="false" ht="40" hidden="false" customHeight="true" outlineLevel="0" collapsed="false">
      <c r="A25" s="8" t="n">
        <f aca="false">MAX($A$3:A24)+1</f>
        <v>22</v>
      </c>
      <c r="B25" s="7" t="s">
        <v>22</v>
      </c>
      <c r="C25" s="7" t="s">
        <v>18</v>
      </c>
      <c r="D25" s="11" t="s">
        <v>35</v>
      </c>
      <c r="E25" s="7"/>
    </row>
    <row r="26" customFormat="false" ht="40" hidden="false" customHeight="true" outlineLevel="0" collapsed="false">
      <c r="A26" s="8" t="n">
        <f aca="false">MAX($A$3:A25)+1</f>
        <v>23</v>
      </c>
      <c r="B26" s="7" t="s">
        <v>22</v>
      </c>
      <c r="C26" s="7" t="s">
        <v>18</v>
      </c>
      <c r="D26" s="11" t="s">
        <v>36</v>
      </c>
      <c r="E26" s="7"/>
    </row>
    <row r="27" customFormat="false" ht="40" hidden="false" customHeight="true" outlineLevel="0" collapsed="false">
      <c r="A27" s="8" t="n">
        <f aca="false">MAX($A$3:A26)+1</f>
        <v>24</v>
      </c>
      <c r="B27" s="7" t="s">
        <v>22</v>
      </c>
      <c r="C27" s="7" t="s">
        <v>18</v>
      </c>
      <c r="D27" s="11" t="s">
        <v>37</v>
      </c>
      <c r="E27" s="7"/>
    </row>
    <row r="28" customFormat="false" ht="40" hidden="false" customHeight="true" outlineLevel="0" collapsed="false">
      <c r="A28" s="8" t="n">
        <f aca="false">MAX($A$3:A27)+1</f>
        <v>25</v>
      </c>
      <c r="B28" s="7" t="s">
        <v>22</v>
      </c>
      <c r="C28" s="7" t="s">
        <v>18</v>
      </c>
      <c r="D28" s="11" t="s">
        <v>38</v>
      </c>
      <c r="E28" s="7"/>
    </row>
    <row r="29" customFormat="false" ht="40" hidden="false" customHeight="true" outlineLevel="0" collapsed="false">
      <c r="A29" s="8" t="n">
        <f aca="false">MAX($A$3:A28)+1</f>
        <v>26</v>
      </c>
      <c r="B29" s="7" t="s">
        <v>22</v>
      </c>
      <c r="C29" s="7" t="s">
        <v>18</v>
      </c>
      <c r="D29" s="11" t="s">
        <v>39</v>
      </c>
      <c r="E29" s="7"/>
    </row>
    <row r="30" customFormat="false" ht="40" hidden="false" customHeight="true" outlineLevel="0" collapsed="false">
      <c r="A30" s="8" t="n">
        <f aca="false">MAX($A$3:A29)+1</f>
        <v>27</v>
      </c>
      <c r="B30" s="7" t="s">
        <v>22</v>
      </c>
      <c r="C30" s="7" t="s">
        <v>18</v>
      </c>
      <c r="D30" s="11" t="s">
        <v>40</v>
      </c>
      <c r="E30" s="7"/>
    </row>
    <row r="31" customFormat="false" ht="40" hidden="false" customHeight="true" outlineLevel="0" collapsed="false">
      <c r="A31" s="8" t="n">
        <f aca="false">MAX($A$3:A30)+1</f>
        <v>28</v>
      </c>
      <c r="B31" s="7" t="s">
        <v>22</v>
      </c>
      <c r="C31" s="7" t="s">
        <v>18</v>
      </c>
      <c r="D31" s="11" t="s">
        <v>41</v>
      </c>
      <c r="E31" s="7"/>
    </row>
    <row r="32" customFormat="false" ht="40" hidden="false" customHeight="true" outlineLevel="0" collapsed="false">
      <c r="A32" s="8" t="n">
        <f aca="false">MAX($A$3:A31)+1</f>
        <v>29</v>
      </c>
      <c r="B32" s="7" t="s">
        <v>22</v>
      </c>
      <c r="C32" s="7" t="s">
        <v>18</v>
      </c>
      <c r="D32" s="11" t="s">
        <v>42</v>
      </c>
      <c r="E32" s="7"/>
    </row>
    <row r="33" customFormat="false" ht="40" hidden="false" customHeight="true" outlineLevel="0" collapsed="false">
      <c r="A33" s="8" t="n">
        <f aca="false">MAX($A$3:A32)+1</f>
        <v>30</v>
      </c>
      <c r="B33" s="7" t="s">
        <v>22</v>
      </c>
      <c r="C33" s="7" t="s">
        <v>18</v>
      </c>
      <c r="D33" s="11" t="s">
        <v>43</v>
      </c>
      <c r="E33" s="7"/>
    </row>
    <row r="34" customFormat="false" ht="40" hidden="false" customHeight="true" outlineLevel="0" collapsed="false">
      <c r="A34" s="8" t="n">
        <f aca="false">MAX($A$3:A33)+1</f>
        <v>31</v>
      </c>
      <c r="B34" s="7" t="s">
        <v>22</v>
      </c>
      <c r="C34" s="7" t="s">
        <v>18</v>
      </c>
      <c r="D34" s="11" t="s">
        <v>44</v>
      </c>
      <c r="E34" s="7"/>
    </row>
    <row r="35" customFormat="false" ht="40" hidden="false" customHeight="true" outlineLevel="0" collapsed="false">
      <c r="A35" s="8" t="n">
        <f aca="false">MAX($A$3:A34)+1</f>
        <v>32</v>
      </c>
      <c r="B35" s="7" t="s">
        <v>22</v>
      </c>
      <c r="C35" s="7" t="s">
        <v>18</v>
      </c>
      <c r="D35" s="11" t="s">
        <v>45</v>
      </c>
      <c r="E35" s="7"/>
    </row>
    <row r="36" customFormat="false" ht="40" hidden="false" customHeight="true" outlineLevel="0" collapsed="false">
      <c r="A36" s="8" t="n">
        <f aca="false">MAX($A$3:A35)+1</f>
        <v>33</v>
      </c>
      <c r="B36" s="7" t="s">
        <v>22</v>
      </c>
      <c r="C36" s="7" t="s">
        <v>18</v>
      </c>
      <c r="D36" s="11" t="s">
        <v>46</v>
      </c>
      <c r="E36" s="7"/>
    </row>
    <row r="37" customFormat="false" ht="40" hidden="false" customHeight="true" outlineLevel="0" collapsed="false">
      <c r="A37" s="8" t="n">
        <f aca="false">MAX($A$3:A36)+1</f>
        <v>34</v>
      </c>
      <c r="B37" s="7" t="s">
        <v>22</v>
      </c>
      <c r="C37" s="7" t="s">
        <v>18</v>
      </c>
      <c r="D37" s="11" t="s">
        <v>47</v>
      </c>
      <c r="E37" s="7"/>
    </row>
    <row r="38" customFormat="false" ht="40" hidden="false" customHeight="true" outlineLevel="0" collapsed="false">
      <c r="A38" s="8" t="n">
        <f aca="false">MAX($A$3:A37)+1</f>
        <v>35</v>
      </c>
      <c r="B38" s="7" t="s">
        <v>22</v>
      </c>
      <c r="C38" s="7" t="s">
        <v>18</v>
      </c>
      <c r="D38" s="11" t="s">
        <v>48</v>
      </c>
      <c r="E38" s="7"/>
    </row>
    <row r="39" customFormat="false" ht="40" hidden="false" customHeight="true" outlineLevel="0" collapsed="false">
      <c r="A39" s="8" t="n">
        <f aca="false">MAX($A$3:A38)+1</f>
        <v>36</v>
      </c>
      <c r="B39" s="7" t="s">
        <v>22</v>
      </c>
      <c r="C39" s="7" t="s">
        <v>18</v>
      </c>
      <c r="D39" s="11" t="s">
        <v>49</v>
      </c>
      <c r="E39" s="7"/>
    </row>
    <row r="40" customFormat="false" ht="40" hidden="false" customHeight="true" outlineLevel="0" collapsed="false">
      <c r="A40" s="8" t="n">
        <f aca="false">MAX($A$3:A39)+1</f>
        <v>37</v>
      </c>
      <c r="B40" s="7" t="s">
        <v>22</v>
      </c>
      <c r="C40" s="7" t="s">
        <v>18</v>
      </c>
      <c r="D40" s="11" t="s">
        <v>50</v>
      </c>
      <c r="E40" s="7"/>
    </row>
    <row r="41" customFormat="false" ht="40" hidden="false" customHeight="true" outlineLevel="0" collapsed="false">
      <c r="A41" s="8" t="n">
        <f aca="false">MAX($A$3:A40)+1</f>
        <v>38</v>
      </c>
      <c r="B41" s="7" t="s">
        <v>22</v>
      </c>
      <c r="C41" s="7" t="s">
        <v>18</v>
      </c>
      <c r="D41" s="11" t="s">
        <v>51</v>
      </c>
      <c r="E41" s="7"/>
    </row>
    <row r="42" customFormat="false" ht="40" hidden="false" customHeight="true" outlineLevel="0" collapsed="false">
      <c r="A42" s="8" t="n">
        <f aca="false">MAX($A$3:A41)+1</f>
        <v>39</v>
      </c>
      <c r="B42" s="7" t="s">
        <v>22</v>
      </c>
      <c r="C42" s="7" t="s">
        <v>18</v>
      </c>
      <c r="D42" s="11" t="s">
        <v>52</v>
      </c>
      <c r="E42" s="7"/>
    </row>
    <row r="43" customFormat="false" ht="40" hidden="false" customHeight="true" outlineLevel="0" collapsed="false">
      <c r="A43" s="8" t="n">
        <f aca="false">MAX($A$3:A42)+1</f>
        <v>40</v>
      </c>
      <c r="B43" s="7" t="s">
        <v>22</v>
      </c>
      <c r="C43" s="7" t="s">
        <v>18</v>
      </c>
      <c r="D43" s="11" t="s">
        <v>53</v>
      </c>
      <c r="E43" s="7"/>
    </row>
    <row r="44" customFormat="false" ht="40" hidden="false" customHeight="true" outlineLevel="0" collapsed="false">
      <c r="A44" s="8" t="n">
        <f aca="false">MAX($A$3:A43)+1</f>
        <v>41</v>
      </c>
      <c r="B44" s="7" t="s">
        <v>22</v>
      </c>
      <c r="C44" s="7" t="s">
        <v>18</v>
      </c>
      <c r="D44" s="11" t="s">
        <v>54</v>
      </c>
      <c r="E44" s="7"/>
    </row>
    <row r="45" customFormat="false" ht="40" hidden="false" customHeight="true" outlineLevel="0" collapsed="false">
      <c r="A45" s="8" t="n">
        <f aca="false">MAX($A$3:A44)+1</f>
        <v>42</v>
      </c>
      <c r="B45" s="7" t="s">
        <v>22</v>
      </c>
      <c r="C45" s="7" t="s">
        <v>18</v>
      </c>
      <c r="D45" s="11" t="s">
        <v>55</v>
      </c>
      <c r="E45" s="7"/>
    </row>
    <row r="46" customFormat="false" ht="40" hidden="false" customHeight="true" outlineLevel="0" collapsed="false">
      <c r="A46" s="8" t="n">
        <f aca="false">MAX($A$3:A45)+1</f>
        <v>43</v>
      </c>
      <c r="B46" s="7" t="s">
        <v>22</v>
      </c>
      <c r="C46" s="7" t="s">
        <v>18</v>
      </c>
      <c r="D46" s="11" t="s">
        <v>56</v>
      </c>
      <c r="E46" s="7"/>
    </row>
    <row r="47" customFormat="false" ht="40" hidden="false" customHeight="true" outlineLevel="0" collapsed="false">
      <c r="A47" s="8" t="n">
        <f aca="false">MAX($A$3:A46)+1</f>
        <v>44</v>
      </c>
      <c r="B47" s="7" t="s">
        <v>22</v>
      </c>
      <c r="C47" s="7" t="s">
        <v>18</v>
      </c>
      <c r="D47" s="11" t="s">
        <v>57</v>
      </c>
      <c r="E47" s="7"/>
    </row>
    <row r="48" customFormat="false" ht="40" hidden="false" customHeight="true" outlineLevel="0" collapsed="false">
      <c r="A48" s="8" t="n">
        <f aca="false">MAX($A$3:A47)+1</f>
        <v>45</v>
      </c>
      <c r="B48" s="7" t="s">
        <v>22</v>
      </c>
      <c r="C48" s="7" t="s">
        <v>18</v>
      </c>
      <c r="D48" s="11" t="s">
        <v>58</v>
      </c>
      <c r="E48" s="7"/>
    </row>
    <row r="49" customFormat="false" ht="40" hidden="false" customHeight="true" outlineLevel="0" collapsed="false">
      <c r="A49" s="8" t="n">
        <f aca="false">MAX($A$3:A48)+1</f>
        <v>46</v>
      </c>
      <c r="B49" s="7" t="s">
        <v>22</v>
      </c>
      <c r="C49" s="7" t="s">
        <v>18</v>
      </c>
      <c r="D49" s="11" t="s">
        <v>59</v>
      </c>
      <c r="E49" s="7"/>
    </row>
    <row r="50" customFormat="false" ht="40" hidden="false" customHeight="true" outlineLevel="0" collapsed="false">
      <c r="A50" s="8" t="n">
        <f aca="false">MAX($A$3:A49)+1</f>
        <v>47</v>
      </c>
      <c r="B50" s="7" t="s">
        <v>22</v>
      </c>
      <c r="C50" s="7" t="s">
        <v>18</v>
      </c>
      <c r="D50" s="11" t="s">
        <v>60</v>
      </c>
      <c r="E50" s="7"/>
    </row>
    <row r="51" customFormat="false" ht="40" hidden="false" customHeight="true" outlineLevel="0" collapsed="false">
      <c r="A51" s="8" t="n">
        <f aca="false">MAX($A$3:A50)+1</f>
        <v>48</v>
      </c>
      <c r="B51" s="7" t="s">
        <v>22</v>
      </c>
      <c r="C51" s="7" t="s">
        <v>18</v>
      </c>
      <c r="D51" s="11" t="s">
        <v>61</v>
      </c>
      <c r="E51" s="7"/>
    </row>
    <row r="52" customFormat="false" ht="40" hidden="false" customHeight="true" outlineLevel="0" collapsed="false">
      <c r="A52" s="8" t="n">
        <f aca="false">MAX($A$3:A51)+1</f>
        <v>49</v>
      </c>
      <c r="B52" s="7" t="s">
        <v>22</v>
      </c>
      <c r="C52" s="7" t="s">
        <v>18</v>
      </c>
      <c r="D52" s="11" t="s">
        <v>62</v>
      </c>
      <c r="E52" s="7"/>
    </row>
    <row r="53" customFormat="false" ht="40" hidden="false" customHeight="true" outlineLevel="0" collapsed="false">
      <c r="A53" s="8" t="n">
        <f aca="false">MAX($A$3:A52)+1</f>
        <v>50</v>
      </c>
      <c r="B53" s="7" t="s">
        <v>22</v>
      </c>
      <c r="C53" s="7" t="s">
        <v>18</v>
      </c>
      <c r="D53" s="11" t="s">
        <v>63</v>
      </c>
      <c r="E53" s="7"/>
    </row>
    <row r="54" customFormat="false" ht="40" hidden="false" customHeight="true" outlineLevel="0" collapsed="false">
      <c r="A54" s="8" t="n">
        <f aca="false">MAX($A$3:A53)+1</f>
        <v>51</v>
      </c>
      <c r="B54" s="7" t="s">
        <v>22</v>
      </c>
      <c r="C54" s="7" t="s">
        <v>18</v>
      </c>
      <c r="D54" s="11" t="s">
        <v>64</v>
      </c>
      <c r="E54" s="7"/>
    </row>
    <row r="55" customFormat="false" ht="40" hidden="false" customHeight="true" outlineLevel="0" collapsed="false">
      <c r="A55" s="8" t="n">
        <f aca="false">MAX($A$3:A54)+1</f>
        <v>52</v>
      </c>
      <c r="B55" s="7" t="s">
        <v>22</v>
      </c>
      <c r="C55" s="7" t="s">
        <v>18</v>
      </c>
      <c r="D55" s="11" t="s">
        <v>65</v>
      </c>
      <c r="E55" s="7"/>
    </row>
    <row r="56" customFormat="false" ht="40" hidden="false" customHeight="true" outlineLevel="0" collapsed="false">
      <c r="A56" s="8" t="n">
        <f aca="false">MAX($A$3:A55)+1</f>
        <v>53</v>
      </c>
      <c r="B56" s="7" t="s">
        <v>22</v>
      </c>
      <c r="C56" s="7" t="s">
        <v>18</v>
      </c>
      <c r="D56" s="11" t="s">
        <v>66</v>
      </c>
      <c r="E56" s="7"/>
    </row>
    <row r="57" customFormat="false" ht="40" hidden="false" customHeight="true" outlineLevel="0" collapsed="false">
      <c r="A57" s="8" t="n">
        <f aca="false">MAX($A$3:A56)+1</f>
        <v>54</v>
      </c>
      <c r="B57" s="7" t="s">
        <v>22</v>
      </c>
      <c r="C57" s="7" t="s">
        <v>18</v>
      </c>
      <c r="D57" s="11" t="s">
        <v>67</v>
      </c>
      <c r="E57" s="7"/>
    </row>
    <row r="58" customFormat="false" ht="40" hidden="false" customHeight="true" outlineLevel="0" collapsed="false">
      <c r="A58" s="8" t="n">
        <f aca="false">MAX($A$3:A57)+1</f>
        <v>55</v>
      </c>
      <c r="B58" s="7" t="s">
        <v>22</v>
      </c>
      <c r="C58" s="7" t="s">
        <v>18</v>
      </c>
      <c r="D58" s="11" t="s">
        <v>68</v>
      </c>
      <c r="E58" s="7"/>
    </row>
    <row r="59" customFormat="false" ht="40" hidden="false" customHeight="true" outlineLevel="0" collapsed="false">
      <c r="A59" s="8" t="n">
        <f aca="false">MAX($A$3:A58)+1</f>
        <v>56</v>
      </c>
      <c r="B59" s="7" t="s">
        <v>22</v>
      </c>
      <c r="C59" s="7" t="s">
        <v>18</v>
      </c>
      <c r="D59" s="11" t="s">
        <v>69</v>
      </c>
      <c r="E59" s="7"/>
    </row>
    <row r="60" customFormat="false" ht="40" hidden="false" customHeight="true" outlineLevel="0" collapsed="false">
      <c r="A60" s="8" t="n">
        <f aca="false">MAX($A$3:A59)+1</f>
        <v>57</v>
      </c>
      <c r="B60" s="7" t="s">
        <v>22</v>
      </c>
      <c r="C60" s="7" t="s">
        <v>18</v>
      </c>
      <c r="D60" s="11" t="s">
        <v>70</v>
      </c>
      <c r="E60" s="7"/>
    </row>
    <row r="61" customFormat="false" ht="40" hidden="false" customHeight="true" outlineLevel="0" collapsed="false">
      <c r="A61" s="8" t="n">
        <f aca="false">MAX($A$3:A60)+1</f>
        <v>58</v>
      </c>
      <c r="B61" s="7" t="s">
        <v>22</v>
      </c>
      <c r="C61" s="7" t="s">
        <v>18</v>
      </c>
      <c r="D61" s="11" t="s">
        <v>71</v>
      </c>
      <c r="E61" s="7"/>
    </row>
    <row r="62" customFormat="false" ht="40" hidden="false" customHeight="true" outlineLevel="0" collapsed="false">
      <c r="A62" s="8" t="n">
        <f aca="false">MAX($A$3:A61)+1</f>
        <v>59</v>
      </c>
      <c r="B62" s="7" t="s">
        <v>22</v>
      </c>
      <c r="C62" s="7" t="s">
        <v>18</v>
      </c>
      <c r="D62" s="11" t="s">
        <v>72</v>
      </c>
      <c r="E62" s="7"/>
    </row>
    <row r="63" customFormat="false" ht="40" hidden="false" customHeight="true" outlineLevel="0" collapsed="false">
      <c r="A63" s="8" t="n">
        <f aca="false">MAX($A$3:A62)+1</f>
        <v>60</v>
      </c>
      <c r="B63" s="7" t="s">
        <v>22</v>
      </c>
      <c r="C63" s="7" t="s">
        <v>18</v>
      </c>
      <c r="D63" s="11" t="s">
        <v>73</v>
      </c>
      <c r="E63" s="7"/>
    </row>
    <row r="64" customFormat="false" ht="40" hidden="false" customHeight="true" outlineLevel="0" collapsed="false">
      <c r="A64" s="8" t="n">
        <f aca="false">MAX($A$3:A63)+1</f>
        <v>61</v>
      </c>
      <c r="B64" s="7" t="s">
        <v>22</v>
      </c>
      <c r="C64" s="7" t="s">
        <v>18</v>
      </c>
      <c r="D64" s="11" t="s">
        <v>74</v>
      </c>
      <c r="E64" s="7"/>
    </row>
    <row r="65" customFormat="false" ht="40" hidden="false" customHeight="true" outlineLevel="0" collapsed="false">
      <c r="A65" s="8" t="n">
        <f aca="false">MAX($A$3:A64)+1</f>
        <v>62</v>
      </c>
      <c r="B65" s="7" t="s">
        <v>22</v>
      </c>
      <c r="C65" s="7" t="s">
        <v>18</v>
      </c>
      <c r="D65" s="11" t="s">
        <v>75</v>
      </c>
      <c r="E65" s="7"/>
    </row>
    <row r="66" customFormat="false" ht="40" hidden="false" customHeight="true" outlineLevel="0" collapsed="false">
      <c r="A66" s="8" t="n">
        <f aca="false">MAX($A$3:A65)+1</f>
        <v>63</v>
      </c>
      <c r="B66" s="7" t="s">
        <v>22</v>
      </c>
      <c r="C66" s="7" t="s">
        <v>18</v>
      </c>
      <c r="D66" s="11" t="s">
        <v>76</v>
      </c>
      <c r="E66" s="7"/>
    </row>
    <row r="67" customFormat="false" ht="40" hidden="false" customHeight="true" outlineLevel="0" collapsed="false">
      <c r="A67" s="8" t="n">
        <f aca="false">MAX($A$3:A66)+1</f>
        <v>64</v>
      </c>
      <c r="B67" s="7" t="s">
        <v>22</v>
      </c>
      <c r="C67" s="7" t="s">
        <v>18</v>
      </c>
      <c r="D67" s="11" t="s">
        <v>77</v>
      </c>
      <c r="E67" s="7"/>
    </row>
    <row r="68" customFormat="false" ht="40" hidden="false" customHeight="true" outlineLevel="0" collapsed="false">
      <c r="A68" s="8" t="n">
        <f aca="false">MAX($A$3:A67)+1</f>
        <v>65</v>
      </c>
      <c r="B68" s="7" t="s">
        <v>22</v>
      </c>
      <c r="C68" s="7" t="s">
        <v>18</v>
      </c>
      <c r="D68" s="11" t="s">
        <v>78</v>
      </c>
      <c r="E68" s="7"/>
    </row>
    <row r="69" customFormat="false" ht="40" hidden="false" customHeight="true" outlineLevel="0" collapsed="false">
      <c r="A69" s="8" t="n">
        <f aca="false">MAX($A$3:A68)+1</f>
        <v>66</v>
      </c>
      <c r="B69" s="7" t="s">
        <v>22</v>
      </c>
      <c r="C69" s="7" t="s">
        <v>18</v>
      </c>
      <c r="D69" s="11" t="s">
        <v>79</v>
      </c>
      <c r="E69" s="7"/>
    </row>
    <row r="70" customFormat="false" ht="40" hidden="false" customHeight="true" outlineLevel="0" collapsed="false">
      <c r="A70" s="8" t="n">
        <f aca="false">MAX($A$3:A69)+1</f>
        <v>67</v>
      </c>
      <c r="B70" s="7" t="s">
        <v>22</v>
      </c>
      <c r="C70" s="7" t="s">
        <v>18</v>
      </c>
      <c r="D70" s="11" t="s">
        <v>80</v>
      </c>
      <c r="E70" s="7"/>
    </row>
    <row r="71" customFormat="false" ht="40" hidden="false" customHeight="true" outlineLevel="0" collapsed="false">
      <c r="A71" s="8" t="n">
        <f aca="false">MAX($A$3:A70)+1</f>
        <v>68</v>
      </c>
      <c r="B71" s="7" t="s">
        <v>22</v>
      </c>
      <c r="C71" s="7" t="s">
        <v>18</v>
      </c>
      <c r="D71" s="11" t="s">
        <v>81</v>
      </c>
      <c r="E71" s="7"/>
    </row>
    <row r="72" customFormat="false" ht="40" hidden="false" customHeight="true" outlineLevel="0" collapsed="false">
      <c r="A72" s="8" t="n">
        <f aca="false">MAX($A$3:A71)+1</f>
        <v>69</v>
      </c>
      <c r="B72" s="7" t="s">
        <v>22</v>
      </c>
      <c r="C72" s="7" t="s">
        <v>18</v>
      </c>
      <c r="D72" s="11" t="s">
        <v>82</v>
      </c>
      <c r="E72" s="7"/>
    </row>
    <row r="73" customFormat="false" ht="40" hidden="false" customHeight="true" outlineLevel="0" collapsed="false">
      <c r="A73" s="8" t="n">
        <f aca="false">MAX($A$3:A72)+1</f>
        <v>70</v>
      </c>
      <c r="B73" s="7" t="s">
        <v>22</v>
      </c>
      <c r="C73" s="7" t="s">
        <v>18</v>
      </c>
      <c r="D73" s="11" t="s">
        <v>83</v>
      </c>
      <c r="E73" s="7"/>
    </row>
    <row r="74" customFormat="false" ht="40" hidden="false" customHeight="true" outlineLevel="0" collapsed="false">
      <c r="A74" s="8" t="n">
        <f aca="false">MAX($A$3:A73)+1</f>
        <v>71</v>
      </c>
      <c r="B74" s="7" t="s">
        <v>22</v>
      </c>
      <c r="C74" s="7" t="s">
        <v>18</v>
      </c>
      <c r="D74" s="11" t="s">
        <v>84</v>
      </c>
      <c r="E74" s="7"/>
    </row>
    <row r="75" customFormat="false" ht="40" hidden="false" customHeight="true" outlineLevel="0" collapsed="false">
      <c r="A75" s="8" t="n">
        <f aca="false">MAX($A$3:A74)+1</f>
        <v>72</v>
      </c>
      <c r="B75" s="7" t="s">
        <v>22</v>
      </c>
      <c r="C75" s="7" t="s">
        <v>18</v>
      </c>
      <c r="D75" s="11" t="s">
        <v>85</v>
      </c>
      <c r="E75" s="7"/>
    </row>
    <row r="76" customFormat="false" ht="40" hidden="false" customHeight="true" outlineLevel="0" collapsed="false">
      <c r="A76" s="8" t="n">
        <f aca="false">MAX($A$3:A75)+1</f>
        <v>73</v>
      </c>
      <c r="B76" s="7" t="s">
        <v>22</v>
      </c>
      <c r="C76" s="7" t="s">
        <v>18</v>
      </c>
      <c r="D76" s="11" t="s">
        <v>86</v>
      </c>
      <c r="E76" s="7"/>
    </row>
    <row r="77" customFormat="false" ht="40" hidden="false" customHeight="true" outlineLevel="0" collapsed="false">
      <c r="A77" s="8" t="n">
        <f aca="false">MAX($A$3:A76)+1</f>
        <v>74</v>
      </c>
      <c r="B77" s="7" t="s">
        <v>22</v>
      </c>
      <c r="C77" s="7" t="s">
        <v>18</v>
      </c>
      <c r="D77" s="11" t="s">
        <v>87</v>
      </c>
      <c r="E77" s="7"/>
    </row>
    <row r="78" customFormat="false" ht="40" hidden="false" customHeight="true" outlineLevel="0" collapsed="false">
      <c r="A78" s="8" t="n">
        <f aca="false">MAX($A$3:A77)+1</f>
        <v>75</v>
      </c>
      <c r="B78" s="7" t="s">
        <v>22</v>
      </c>
      <c r="C78" s="7" t="s">
        <v>18</v>
      </c>
      <c r="D78" s="11" t="s">
        <v>88</v>
      </c>
      <c r="E78" s="7"/>
    </row>
    <row r="79" customFormat="false" ht="40" hidden="false" customHeight="true" outlineLevel="0" collapsed="false">
      <c r="A79" s="8" t="n">
        <f aca="false">MAX($A$3:A78)+1</f>
        <v>76</v>
      </c>
      <c r="B79" s="7" t="s">
        <v>22</v>
      </c>
      <c r="C79" s="7" t="s">
        <v>18</v>
      </c>
      <c r="D79" s="11" t="s">
        <v>89</v>
      </c>
      <c r="E79" s="7"/>
    </row>
    <row r="80" customFormat="false" ht="40" hidden="false" customHeight="true" outlineLevel="0" collapsed="false">
      <c r="A80" s="8" t="n">
        <f aca="false">MAX($A$3:A79)+1</f>
        <v>77</v>
      </c>
      <c r="B80" s="7" t="s">
        <v>22</v>
      </c>
      <c r="C80" s="7" t="s">
        <v>18</v>
      </c>
      <c r="D80" s="11" t="s">
        <v>90</v>
      </c>
      <c r="E80" s="7"/>
    </row>
    <row r="81" customFormat="false" ht="40" hidden="false" customHeight="true" outlineLevel="0" collapsed="false">
      <c r="A81" s="8" t="n">
        <f aca="false">MAX($A$3:A80)+1</f>
        <v>78</v>
      </c>
      <c r="B81" s="7" t="s">
        <v>22</v>
      </c>
      <c r="C81" s="7" t="s">
        <v>91</v>
      </c>
      <c r="D81" s="7" t="s">
        <v>92</v>
      </c>
      <c r="E81" s="7"/>
    </row>
    <row r="82" customFormat="false" ht="40" hidden="false" customHeight="true" outlineLevel="0" collapsed="false">
      <c r="A82" s="8" t="n">
        <f aca="false">MAX($A$3:A81)+1</f>
        <v>79</v>
      </c>
      <c r="B82" s="7" t="s">
        <v>22</v>
      </c>
      <c r="C82" s="7" t="s">
        <v>8</v>
      </c>
      <c r="D82" s="7" t="s">
        <v>93</v>
      </c>
      <c r="E82" s="7"/>
    </row>
    <row r="83" customFormat="false" ht="40" hidden="false" customHeight="true" outlineLevel="0" collapsed="false">
      <c r="A83" s="8" t="n">
        <f aca="false">MAX($A$3:A82)+1</f>
        <v>80</v>
      </c>
      <c r="B83" s="7" t="s">
        <v>22</v>
      </c>
      <c r="C83" s="7" t="s">
        <v>8</v>
      </c>
      <c r="D83" s="7" t="s">
        <v>94</v>
      </c>
      <c r="E83" s="7"/>
    </row>
    <row r="84" customFormat="false" ht="40" hidden="false" customHeight="true" outlineLevel="0" collapsed="false">
      <c r="A84" s="8" t="n">
        <f aca="false">MAX($A$3:A83)+1</f>
        <v>81</v>
      </c>
      <c r="B84" s="7" t="s">
        <v>22</v>
      </c>
      <c r="C84" s="7" t="s">
        <v>8</v>
      </c>
      <c r="D84" s="7" t="s">
        <v>95</v>
      </c>
      <c r="E84" s="7"/>
    </row>
    <row r="85" customFormat="false" ht="40" hidden="false" customHeight="true" outlineLevel="0" collapsed="false">
      <c r="A85" s="8" t="n">
        <f aca="false">MAX($A$3:A84)+1</f>
        <v>82</v>
      </c>
      <c r="B85" s="7" t="s">
        <v>22</v>
      </c>
      <c r="C85" s="7" t="s">
        <v>8</v>
      </c>
      <c r="D85" s="7" t="s">
        <v>96</v>
      </c>
      <c r="E85" s="7"/>
    </row>
    <row r="86" customFormat="false" ht="40" hidden="false" customHeight="true" outlineLevel="0" collapsed="false">
      <c r="A86" s="8" t="n">
        <f aca="false">MAX($A$3:A85)+1</f>
        <v>83</v>
      </c>
      <c r="B86" s="7" t="s">
        <v>22</v>
      </c>
      <c r="C86" s="12" t="s">
        <v>8</v>
      </c>
      <c r="D86" s="12" t="s">
        <v>97</v>
      </c>
      <c r="E86" s="12"/>
    </row>
    <row r="87" customFormat="false" ht="40" hidden="false" customHeight="true" outlineLevel="0" collapsed="false">
      <c r="A87" s="8" t="n">
        <f aca="false">MAX($A$3:A86)+1</f>
        <v>84</v>
      </c>
      <c r="B87" s="12" t="s">
        <v>22</v>
      </c>
      <c r="C87" s="12" t="s">
        <v>8</v>
      </c>
      <c r="D87" s="12" t="s">
        <v>98</v>
      </c>
      <c r="E87" s="12"/>
    </row>
    <row r="88" customFormat="false" ht="40" hidden="false" customHeight="true" outlineLevel="0" collapsed="false">
      <c r="A88" s="8" t="n">
        <f aca="false">MAX($A$3:A87)+1</f>
        <v>85</v>
      </c>
      <c r="B88" s="12" t="s">
        <v>22</v>
      </c>
      <c r="C88" s="12" t="s">
        <v>99</v>
      </c>
      <c r="D88" s="12" t="s">
        <v>100</v>
      </c>
      <c r="E88" s="12"/>
    </row>
    <row r="89" customFormat="false" ht="40" hidden="false" customHeight="true" outlineLevel="0" collapsed="false">
      <c r="A89" s="8" t="n">
        <f aca="false">MAX($A$3:A88)+1</f>
        <v>86</v>
      </c>
      <c r="B89" s="12" t="s">
        <v>22</v>
      </c>
      <c r="C89" s="13" t="s">
        <v>14</v>
      </c>
      <c r="D89" s="13" t="s">
        <v>101</v>
      </c>
      <c r="E89" s="13"/>
    </row>
    <row r="90" customFormat="false" ht="40" hidden="false" customHeight="true" outlineLevel="0" collapsed="false">
      <c r="A90" s="8" t="n">
        <f aca="false">MAX($A$3:A89)+1</f>
        <v>87</v>
      </c>
      <c r="B90" s="14" t="s">
        <v>22</v>
      </c>
      <c r="C90" s="15" t="s">
        <v>8</v>
      </c>
      <c r="D90" s="16" t="s">
        <v>102</v>
      </c>
      <c r="E90" s="12"/>
    </row>
    <row r="91" customFormat="false" ht="40" hidden="false" customHeight="true" outlineLevel="0" collapsed="false">
      <c r="A91" s="8" t="n">
        <f aca="false">MAX($A$3:A90)+1</f>
        <v>88</v>
      </c>
      <c r="B91" s="14" t="s">
        <v>103</v>
      </c>
      <c r="C91" s="14" t="s">
        <v>8</v>
      </c>
      <c r="D91" s="14" t="s">
        <v>104</v>
      </c>
      <c r="E91" s="17"/>
    </row>
    <row r="92" customFormat="false" ht="40" hidden="false" customHeight="true" outlineLevel="0" collapsed="false">
      <c r="A92" s="8" t="n">
        <f aca="false">MAX($A$3:A91)+1</f>
        <v>89</v>
      </c>
      <c r="B92" s="7" t="s">
        <v>105</v>
      </c>
      <c r="C92" s="7" t="s">
        <v>14</v>
      </c>
      <c r="D92" s="7" t="s">
        <v>106</v>
      </c>
      <c r="E92" s="7"/>
    </row>
    <row r="93" customFormat="false" ht="40" hidden="false" customHeight="true" outlineLevel="0" collapsed="false">
      <c r="A93" s="8" t="n">
        <f aca="false">MAX($A$3:A92)+1</f>
        <v>90</v>
      </c>
      <c r="B93" s="7" t="s">
        <v>105</v>
      </c>
      <c r="C93" s="7" t="s">
        <v>14</v>
      </c>
      <c r="D93" s="7" t="s">
        <v>107</v>
      </c>
      <c r="E93" s="7"/>
    </row>
    <row r="94" customFormat="false" ht="40" hidden="false" customHeight="true" outlineLevel="0" collapsed="false">
      <c r="A94" s="8" t="n">
        <f aca="false">MAX($A$3:A93)+1</f>
        <v>91</v>
      </c>
      <c r="B94" s="7" t="s">
        <v>105</v>
      </c>
      <c r="C94" s="7" t="s">
        <v>91</v>
      </c>
      <c r="D94" s="7" t="s">
        <v>108</v>
      </c>
      <c r="E94" s="7" t="s">
        <v>108</v>
      </c>
    </row>
    <row r="95" customFormat="false" ht="40" hidden="false" customHeight="true" outlineLevel="0" collapsed="false">
      <c r="A95" s="8" t="n">
        <f aca="false">MAX($A$3:A94)+1</f>
        <v>92</v>
      </c>
      <c r="B95" s="7" t="s">
        <v>105</v>
      </c>
      <c r="C95" s="7" t="s">
        <v>91</v>
      </c>
      <c r="D95" s="7" t="s">
        <v>109</v>
      </c>
      <c r="E95" s="7" t="s">
        <v>110</v>
      </c>
    </row>
    <row r="96" customFormat="false" ht="40" hidden="false" customHeight="true" outlineLevel="0" collapsed="false">
      <c r="A96" s="8" t="n">
        <f aca="false">MAX($A$3:A95)+1</f>
        <v>93</v>
      </c>
      <c r="B96" s="7" t="s">
        <v>105</v>
      </c>
      <c r="C96" s="7" t="s">
        <v>91</v>
      </c>
      <c r="D96" s="7" t="s">
        <v>111</v>
      </c>
      <c r="E96" s="7" t="s">
        <v>111</v>
      </c>
    </row>
    <row r="97" customFormat="false" ht="40" hidden="false" customHeight="true" outlineLevel="0" collapsed="false">
      <c r="A97" s="8" t="n">
        <f aca="false">MAX($A$3:A96)+1</f>
        <v>94</v>
      </c>
      <c r="B97" s="7" t="s">
        <v>105</v>
      </c>
      <c r="C97" s="7" t="s">
        <v>91</v>
      </c>
      <c r="D97" s="7" t="s">
        <v>112</v>
      </c>
      <c r="E97" s="7" t="s">
        <v>112</v>
      </c>
    </row>
    <row r="98" customFormat="false" ht="40" hidden="false" customHeight="true" outlineLevel="0" collapsed="false">
      <c r="A98" s="8" t="n">
        <f aca="false">MAX($A$3:A97)+1</f>
        <v>95</v>
      </c>
      <c r="B98" s="7" t="s">
        <v>105</v>
      </c>
      <c r="C98" s="7" t="s">
        <v>99</v>
      </c>
      <c r="D98" s="7" t="s">
        <v>113</v>
      </c>
      <c r="E98" s="7" t="s">
        <v>114</v>
      </c>
    </row>
    <row r="99" customFormat="false" ht="40" hidden="false" customHeight="true" outlineLevel="0" collapsed="false">
      <c r="A99" s="8" t="n">
        <f aca="false">MAX($A$3:A98)+1</f>
        <v>96</v>
      </c>
      <c r="B99" s="7" t="s">
        <v>105</v>
      </c>
      <c r="C99" s="7" t="s">
        <v>115</v>
      </c>
      <c r="D99" s="7" t="s">
        <v>116</v>
      </c>
      <c r="E99" s="7" t="s">
        <v>116</v>
      </c>
    </row>
    <row r="100" customFormat="false" ht="40" hidden="false" customHeight="true" outlineLevel="0" collapsed="false">
      <c r="A100" s="8" t="n">
        <f aca="false">MAX($A$3:A99)+1</f>
        <v>97</v>
      </c>
      <c r="B100" s="7" t="s">
        <v>105</v>
      </c>
      <c r="C100" s="7" t="s">
        <v>115</v>
      </c>
      <c r="D100" s="7" t="s">
        <v>117</v>
      </c>
      <c r="E100" s="7" t="s">
        <v>117</v>
      </c>
    </row>
    <row r="101" customFormat="false" ht="40" hidden="false" customHeight="true" outlineLevel="0" collapsed="false">
      <c r="A101" s="8" t="n">
        <f aca="false">MAX($A$3:A100)+1</f>
        <v>98</v>
      </c>
      <c r="B101" s="7" t="s">
        <v>105</v>
      </c>
      <c r="C101" s="7" t="s">
        <v>115</v>
      </c>
      <c r="D101" s="7" t="s">
        <v>118</v>
      </c>
      <c r="E101" s="7" t="s">
        <v>118</v>
      </c>
    </row>
    <row r="102" customFormat="false" ht="40" hidden="false" customHeight="true" outlineLevel="0" collapsed="false">
      <c r="A102" s="8" t="n">
        <f aca="false">MAX($A$3:A101)+1</f>
        <v>99</v>
      </c>
      <c r="B102" s="7" t="s">
        <v>105</v>
      </c>
      <c r="C102" s="7" t="s">
        <v>115</v>
      </c>
      <c r="D102" s="7" t="s">
        <v>119</v>
      </c>
      <c r="E102" s="7" t="s">
        <v>119</v>
      </c>
    </row>
    <row r="103" customFormat="false" ht="40" hidden="false" customHeight="true" outlineLevel="0" collapsed="false">
      <c r="A103" s="8" t="n">
        <f aca="false">MAX($A$3:A102)+1</f>
        <v>100</v>
      </c>
      <c r="B103" s="7" t="s">
        <v>105</v>
      </c>
      <c r="C103" s="7" t="s">
        <v>115</v>
      </c>
      <c r="D103" s="7" t="s">
        <v>120</v>
      </c>
      <c r="E103" s="7" t="s">
        <v>120</v>
      </c>
    </row>
    <row r="104" customFormat="false" ht="40" hidden="false" customHeight="true" outlineLevel="0" collapsed="false">
      <c r="A104" s="8" t="n">
        <f aca="false">MAX($A$3:A103)+1</f>
        <v>101</v>
      </c>
      <c r="B104" s="7" t="s">
        <v>105</v>
      </c>
      <c r="C104" s="7" t="s">
        <v>115</v>
      </c>
      <c r="D104" s="7" t="s">
        <v>121</v>
      </c>
      <c r="E104" s="7" t="s">
        <v>121</v>
      </c>
    </row>
    <row r="105" customFormat="false" ht="40" hidden="false" customHeight="true" outlineLevel="0" collapsed="false">
      <c r="A105" s="8" t="n">
        <f aca="false">MAX($A$3:A104)+1</f>
        <v>102</v>
      </c>
      <c r="B105" s="7" t="s">
        <v>105</v>
      </c>
      <c r="C105" s="7" t="s">
        <v>115</v>
      </c>
      <c r="D105" s="7" t="s">
        <v>122</v>
      </c>
      <c r="E105" s="7" t="s">
        <v>122</v>
      </c>
    </row>
    <row r="106" customFormat="false" ht="40" hidden="false" customHeight="true" outlineLevel="0" collapsed="false">
      <c r="A106" s="8" t="n">
        <f aca="false">MAX($A$3:A105)+1</f>
        <v>103</v>
      </c>
      <c r="B106" s="7" t="s">
        <v>105</v>
      </c>
      <c r="C106" s="7" t="s">
        <v>115</v>
      </c>
      <c r="D106" s="7" t="s">
        <v>123</v>
      </c>
      <c r="E106" s="7" t="s">
        <v>123</v>
      </c>
    </row>
    <row r="107" customFormat="false" ht="40" hidden="false" customHeight="true" outlineLevel="0" collapsed="false">
      <c r="A107" s="8" t="n">
        <f aca="false">MAX($A$3:A106)+1</f>
        <v>104</v>
      </c>
      <c r="B107" s="7" t="s">
        <v>105</v>
      </c>
      <c r="C107" s="7" t="s">
        <v>115</v>
      </c>
      <c r="D107" s="7" t="s">
        <v>124</v>
      </c>
      <c r="E107" s="7" t="s">
        <v>124</v>
      </c>
    </row>
    <row r="108" customFormat="false" ht="40" hidden="false" customHeight="true" outlineLevel="0" collapsed="false">
      <c r="A108" s="8" t="n">
        <f aca="false">MAX($A$3:A107)+1</f>
        <v>105</v>
      </c>
      <c r="B108" s="7" t="s">
        <v>105</v>
      </c>
      <c r="C108" s="7" t="s">
        <v>115</v>
      </c>
      <c r="D108" s="7" t="s">
        <v>125</v>
      </c>
      <c r="E108" s="7" t="s">
        <v>125</v>
      </c>
    </row>
    <row r="109" customFormat="false" ht="40" hidden="false" customHeight="true" outlineLevel="0" collapsed="false">
      <c r="A109" s="8" t="n">
        <f aca="false">MAX($A$3:A108)+1</f>
        <v>106</v>
      </c>
      <c r="B109" s="7" t="s">
        <v>105</v>
      </c>
      <c r="C109" s="7" t="s">
        <v>115</v>
      </c>
      <c r="D109" s="7" t="s">
        <v>126</v>
      </c>
      <c r="E109" s="7" t="s">
        <v>126</v>
      </c>
    </row>
    <row r="110" customFormat="false" ht="40" hidden="false" customHeight="true" outlineLevel="0" collapsed="false">
      <c r="A110" s="8" t="n">
        <f aca="false">MAX($A$3:A109)+1</f>
        <v>107</v>
      </c>
      <c r="B110" s="7" t="s">
        <v>105</v>
      </c>
      <c r="C110" s="7" t="s">
        <v>18</v>
      </c>
      <c r="D110" s="7" t="s">
        <v>127</v>
      </c>
      <c r="E110" s="7" t="s">
        <v>127</v>
      </c>
    </row>
    <row r="111" customFormat="false" ht="40" hidden="false" customHeight="true" outlineLevel="0" collapsed="false">
      <c r="A111" s="8" t="n">
        <f aca="false">MAX($A$3:A110)+1</f>
        <v>108</v>
      </c>
      <c r="B111" s="7" t="s">
        <v>105</v>
      </c>
      <c r="C111" s="7" t="s">
        <v>18</v>
      </c>
      <c r="D111" s="7" t="s">
        <v>128</v>
      </c>
      <c r="E111" s="7" t="s">
        <v>128</v>
      </c>
    </row>
    <row r="112" customFormat="false" ht="40" hidden="false" customHeight="true" outlineLevel="0" collapsed="false">
      <c r="A112" s="8" t="n">
        <f aca="false">MAX($A$3:A111)+1</f>
        <v>109</v>
      </c>
      <c r="B112" s="7" t="s">
        <v>105</v>
      </c>
      <c r="C112" s="7" t="s">
        <v>18</v>
      </c>
      <c r="D112" s="7" t="s">
        <v>129</v>
      </c>
      <c r="E112" s="7" t="s">
        <v>129</v>
      </c>
    </row>
    <row r="113" customFormat="false" ht="40" hidden="false" customHeight="true" outlineLevel="0" collapsed="false">
      <c r="A113" s="8" t="n">
        <f aca="false">MAX($A$3:A112)+1</f>
        <v>110</v>
      </c>
      <c r="B113" s="7" t="s">
        <v>105</v>
      </c>
      <c r="C113" s="7" t="s">
        <v>18</v>
      </c>
      <c r="D113" s="7" t="s">
        <v>130</v>
      </c>
      <c r="E113" s="7" t="s">
        <v>130</v>
      </c>
    </row>
    <row r="114" customFormat="false" ht="40" hidden="false" customHeight="true" outlineLevel="0" collapsed="false">
      <c r="A114" s="8" t="n">
        <f aca="false">MAX($A$3:A113)+1</f>
        <v>111</v>
      </c>
      <c r="B114" s="7" t="s">
        <v>105</v>
      </c>
      <c r="C114" s="7" t="s">
        <v>18</v>
      </c>
      <c r="D114" s="7" t="s">
        <v>131</v>
      </c>
      <c r="E114" s="7" t="s">
        <v>131</v>
      </c>
    </row>
    <row r="115" customFormat="false" ht="40" hidden="false" customHeight="true" outlineLevel="0" collapsed="false">
      <c r="A115" s="8" t="n">
        <f aca="false">MAX($A$3:A114)+1</f>
        <v>112</v>
      </c>
      <c r="B115" s="7" t="s">
        <v>105</v>
      </c>
      <c r="C115" s="7" t="s">
        <v>18</v>
      </c>
      <c r="D115" s="7" t="s">
        <v>132</v>
      </c>
      <c r="E115" s="7" t="s">
        <v>133</v>
      </c>
    </row>
    <row r="116" customFormat="false" ht="40" hidden="false" customHeight="true" outlineLevel="0" collapsed="false">
      <c r="A116" s="8" t="n">
        <f aca="false">MAX($A$3:A115)+1</f>
        <v>113</v>
      </c>
      <c r="B116" s="7" t="s">
        <v>105</v>
      </c>
      <c r="C116" s="7" t="s">
        <v>18</v>
      </c>
      <c r="D116" s="7" t="s">
        <v>134</v>
      </c>
      <c r="E116" s="7" t="s">
        <v>134</v>
      </c>
    </row>
    <row r="117" customFormat="false" ht="40" hidden="false" customHeight="true" outlineLevel="0" collapsed="false">
      <c r="A117" s="8" t="n">
        <f aca="false">MAX($A$3:A116)+1</f>
        <v>114</v>
      </c>
      <c r="B117" s="7" t="s">
        <v>105</v>
      </c>
      <c r="C117" s="7" t="s">
        <v>24</v>
      </c>
      <c r="D117" s="7" t="s">
        <v>135</v>
      </c>
      <c r="E117" s="7" t="s">
        <v>135</v>
      </c>
    </row>
    <row r="118" customFormat="false" ht="40" hidden="false" customHeight="true" outlineLevel="0" collapsed="false">
      <c r="A118" s="8" t="n">
        <f aca="false">MAX($A$3:A117)+1</f>
        <v>115</v>
      </c>
      <c r="B118" s="7" t="s">
        <v>105</v>
      </c>
      <c r="C118" s="7" t="s">
        <v>24</v>
      </c>
      <c r="D118" s="7" t="s">
        <v>136</v>
      </c>
      <c r="E118" s="7" t="s">
        <v>136</v>
      </c>
    </row>
    <row r="119" customFormat="false" ht="40" hidden="false" customHeight="true" outlineLevel="0" collapsed="false">
      <c r="A119" s="8" t="n">
        <f aca="false">MAX($A$3:A118)+1</f>
        <v>116</v>
      </c>
      <c r="B119" s="7" t="s">
        <v>105</v>
      </c>
      <c r="C119" s="7" t="s">
        <v>24</v>
      </c>
      <c r="D119" s="7" t="s">
        <v>137</v>
      </c>
      <c r="E119" s="7" t="s">
        <v>137</v>
      </c>
    </row>
    <row r="120" customFormat="false" ht="40" hidden="false" customHeight="true" outlineLevel="0" collapsed="false">
      <c r="A120" s="8" t="n">
        <f aca="false">MAX($A$3:A119)+1</f>
        <v>117</v>
      </c>
      <c r="B120" s="7" t="s">
        <v>105</v>
      </c>
      <c r="C120" s="7" t="s">
        <v>24</v>
      </c>
      <c r="D120" s="7" t="s">
        <v>138</v>
      </c>
      <c r="E120" s="7" t="s">
        <v>138</v>
      </c>
    </row>
    <row r="121" customFormat="false" ht="40" hidden="false" customHeight="true" outlineLevel="0" collapsed="false">
      <c r="A121" s="8" t="n">
        <f aca="false">MAX($A$3:A120)+1</f>
        <v>118</v>
      </c>
      <c r="B121" s="7" t="s">
        <v>105</v>
      </c>
      <c r="C121" s="7" t="s">
        <v>139</v>
      </c>
      <c r="D121" s="7" t="s">
        <v>140</v>
      </c>
      <c r="E121" s="7" t="s">
        <v>140</v>
      </c>
    </row>
    <row r="122" customFormat="false" ht="40" hidden="false" customHeight="true" outlineLevel="0" collapsed="false">
      <c r="A122" s="8" t="n">
        <f aca="false">MAX($A$3:A121)+1</f>
        <v>119</v>
      </c>
      <c r="B122" s="7" t="s">
        <v>105</v>
      </c>
      <c r="C122" s="7" t="s">
        <v>139</v>
      </c>
      <c r="D122" s="7" t="s">
        <v>141</v>
      </c>
      <c r="E122" s="7" t="s">
        <v>141</v>
      </c>
    </row>
    <row r="123" customFormat="false" ht="40" hidden="false" customHeight="true" outlineLevel="0" collapsed="false">
      <c r="A123" s="8" t="n">
        <f aca="false">MAX($A$3:A122)+1</f>
        <v>120</v>
      </c>
      <c r="B123" s="7" t="s">
        <v>105</v>
      </c>
      <c r="C123" s="7" t="s">
        <v>8</v>
      </c>
      <c r="D123" s="7" t="s">
        <v>142</v>
      </c>
      <c r="E123" s="7" t="s">
        <v>142</v>
      </c>
    </row>
    <row r="124" customFormat="false" ht="40" hidden="false" customHeight="true" outlineLevel="0" collapsed="false">
      <c r="A124" s="8" t="n">
        <f aca="false">MAX($A$3:A123)+1</f>
        <v>121</v>
      </c>
      <c r="B124" s="7" t="s">
        <v>105</v>
      </c>
      <c r="C124" s="7" t="s">
        <v>8</v>
      </c>
      <c r="D124" s="7" t="s">
        <v>143</v>
      </c>
      <c r="E124" s="7" t="s">
        <v>143</v>
      </c>
    </row>
    <row r="125" customFormat="false" ht="40" hidden="false" customHeight="true" outlineLevel="0" collapsed="false">
      <c r="A125" s="8" t="n">
        <f aca="false">MAX($A$3:A124)+1</f>
        <v>122</v>
      </c>
      <c r="B125" s="7" t="s">
        <v>105</v>
      </c>
      <c r="C125" s="7" t="s">
        <v>8</v>
      </c>
      <c r="D125" s="7" t="s">
        <v>144</v>
      </c>
      <c r="E125" s="7" t="s">
        <v>144</v>
      </c>
    </row>
    <row r="126" customFormat="false" ht="40" hidden="false" customHeight="true" outlineLevel="0" collapsed="false">
      <c r="A126" s="8" t="n">
        <f aca="false">MAX($A$3:A125)+1</f>
        <v>123</v>
      </c>
      <c r="B126" s="7" t="s">
        <v>105</v>
      </c>
      <c r="C126" s="7" t="s">
        <v>8</v>
      </c>
      <c r="D126" s="7" t="s">
        <v>145</v>
      </c>
      <c r="E126" s="7" t="s">
        <v>145</v>
      </c>
    </row>
    <row r="127" customFormat="false" ht="40" hidden="false" customHeight="true" outlineLevel="0" collapsed="false">
      <c r="A127" s="8" t="n">
        <f aca="false">MAX($A$3:A126)+1</f>
        <v>124</v>
      </c>
      <c r="B127" s="7" t="s">
        <v>105</v>
      </c>
      <c r="C127" s="7" t="s">
        <v>8</v>
      </c>
      <c r="D127" s="7" t="s">
        <v>146</v>
      </c>
      <c r="E127" s="7" t="s">
        <v>146</v>
      </c>
    </row>
    <row r="128" customFormat="false" ht="40" hidden="false" customHeight="true" outlineLevel="0" collapsed="false">
      <c r="A128" s="8" t="n">
        <f aca="false">MAX($A$3:A127)+1</f>
        <v>125</v>
      </c>
      <c r="B128" s="7" t="s">
        <v>105</v>
      </c>
      <c r="C128" s="7" t="s">
        <v>14</v>
      </c>
      <c r="D128" s="7" t="s">
        <v>147</v>
      </c>
      <c r="E128" s="7"/>
    </row>
    <row r="129" customFormat="false" ht="40" hidden="false" customHeight="true" outlineLevel="0" collapsed="false">
      <c r="A129" s="8" t="n">
        <f aca="false">MAX($A$3:A128)+1</f>
        <v>126</v>
      </c>
      <c r="B129" s="7" t="s">
        <v>105</v>
      </c>
      <c r="C129" s="7" t="s">
        <v>8</v>
      </c>
      <c r="D129" s="7" t="s">
        <v>148</v>
      </c>
      <c r="E129" s="7"/>
    </row>
    <row r="130" customFormat="false" ht="40" hidden="false" customHeight="true" outlineLevel="0" collapsed="false">
      <c r="A130" s="8" t="n">
        <f aca="false">MAX($A$3:A129)+1</f>
        <v>127</v>
      </c>
      <c r="B130" s="7" t="s">
        <v>105</v>
      </c>
      <c r="C130" s="7" t="s">
        <v>18</v>
      </c>
      <c r="D130" s="7" t="s">
        <v>149</v>
      </c>
      <c r="E130" s="7"/>
    </row>
    <row r="131" customFormat="false" ht="40" hidden="false" customHeight="true" outlineLevel="0" collapsed="false">
      <c r="A131" s="8" t="n">
        <f aca="false">MAX($A$3:A130)+1</f>
        <v>128</v>
      </c>
      <c r="B131" s="7" t="s">
        <v>105</v>
      </c>
      <c r="C131" s="7" t="s">
        <v>18</v>
      </c>
      <c r="D131" s="7" t="s">
        <v>150</v>
      </c>
      <c r="E131" s="7"/>
    </row>
    <row r="132" customFormat="false" ht="40" hidden="false" customHeight="true" outlineLevel="0" collapsed="false">
      <c r="A132" s="8" t="n">
        <f aca="false">MAX($A$3:A131)+1</f>
        <v>129</v>
      </c>
      <c r="B132" s="7" t="s">
        <v>105</v>
      </c>
      <c r="C132" s="7" t="s">
        <v>18</v>
      </c>
      <c r="D132" s="7" t="s">
        <v>151</v>
      </c>
      <c r="E132" s="7"/>
    </row>
    <row r="133" customFormat="false" ht="40" hidden="false" customHeight="true" outlineLevel="0" collapsed="false">
      <c r="A133" s="8" t="n">
        <f aca="false">MAX($A$3:A132)+1</f>
        <v>130</v>
      </c>
      <c r="B133" s="7" t="s">
        <v>105</v>
      </c>
      <c r="C133" s="7" t="s">
        <v>18</v>
      </c>
      <c r="D133" s="7" t="s">
        <v>152</v>
      </c>
      <c r="E133" s="7"/>
    </row>
    <row r="134" customFormat="false" ht="40" hidden="false" customHeight="true" outlineLevel="0" collapsed="false">
      <c r="A134" s="8" t="n">
        <f aca="false">MAX($A$3:A133)+1</f>
        <v>131</v>
      </c>
      <c r="B134" s="7" t="s">
        <v>105</v>
      </c>
      <c r="C134" s="7" t="s">
        <v>18</v>
      </c>
      <c r="D134" s="7" t="s">
        <v>153</v>
      </c>
      <c r="E134" s="7"/>
    </row>
    <row r="135" customFormat="false" ht="40" hidden="false" customHeight="true" outlineLevel="0" collapsed="false">
      <c r="A135" s="8" t="n">
        <f aca="false">MAX($A$3:A134)+1</f>
        <v>132</v>
      </c>
      <c r="B135" s="7" t="s">
        <v>105</v>
      </c>
      <c r="C135" s="7" t="s">
        <v>18</v>
      </c>
      <c r="D135" s="7" t="s">
        <v>154</v>
      </c>
      <c r="E135" s="7"/>
    </row>
    <row r="136" customFormat="false" ht="40" hidden="false" customHeight="true" outlineLevel="0" collapsed="false">
      <c r="A136" s="8" t="n">
        <f aca="false">MAX($A$3:A135)+1</f>
        <v>133</v>
      </c>
      <c r="B136" s="7" t="s">
        <v>105</v>
      </c>
      <c r="C136" s="7" t="s">
        <v>8</v>
      </c>
      <c r="D136" s="7" t="s">
        <v>155</v>
      </c>
      <c r="E136" s="7"/>
    </row>
    <row r="137" customFormat="false" ht="40" hidden="false" customHeight="true" outlineLevel="0" collapsed="false">
      <c r="A137" s="8" t="n">
        <f aca="false">MAX($A$3:A136)+1</f>
        <v>134</v>
      </c>
      <c r="B137" s="7" t="s">
        <v>105</v>
      </c>
      <c r="C137" s="7" t="s">
        <v>14</v>
      </c>
      <c r="D137" s="7" t="s">
        <v>156</v>
      </c>
      <c r="E137" s="7"/>
    </row>
    <row r="138" customFormat="false" ht="40" hidden="false" customHeight="true" outlineLevel="0" collapsed="false">
      <c r="A138" s="18" t="n">
        <f aca="false">MAX($A$3:A137)+1</f>
        <v>135</v>
      </c>
      <c r="B138" s="7" t="s">
        <v>105</v>
      </c>
      <c r="C138" s="7" t="s">
        <v>14</v>
      </c>
      <c r="D138" s="7" t="s">
        <v>157</v>
      </c>
      <c r="E138" s="7" t="s">
        <v>158</v>
      </c>
    </row>
    <row r="139" customFormat="false" ht="40" hidden="false" customHeight="true" outlineLevel="0" collapsed="false">
      <c r="A139" s="18"/>
      <c r="B139" s="7"/>
      <c r="C139" s="7"/>
      <c r="D139" s="7"/>
      <c r="E139" s="7" t="s">
        <v>159</v>
      </c>
    </row>
    <row r="140" customFormat="false" ht="40" hidden="false" customHeight="true" outlineLevel="0" collapsed="false">
      <c r="A140" s="18"/>
      <c r="B140" s="7"/>
      <c r="C140" s="7"/>
      <c r="D140" s="7"/>
      <c r="E140" s="7" t="s">
        <v>160</v>
      </c>
    </row>
    <row r="141" customFormat="false" ht="40" hidden="false" customHeight="true" outlineLevel="0" collapsed="false">
      <c r="A141" s="18"/>
      <c r="B141" s="7"/>
      <c r="C141" s="7"/>
      <c r="D141" s="7"/>
      <c r="E141" s="7" t="s">
        <v>161</v>
      </c>
    </row>
    <row r="142" customFormat="false" ht="40" hidden="false" customHeight="true" outlineLevel="0" collapsed="false">
      <c r="A142" s="18"/>
      <c r="B142" s="7"/>
      <c r="C142" s="7"/>
      <c r="D142" s="7"/>
      <c r="E142" s="7" t="s">
        <v>162</v>
      </c>
    </row>
    <row r="143" customFormat="false" ht="40" hidden="false" customHeight="true" outlineLevel="0" collapsed="false">
      <c r="A143" s="18"/>
      <c r="B143" s="7"/>
      <c r="C143" s="7"/>
      <c r="D143" s="7"/>
      <c r="E143" s="7" t="s">
        <v>163</v>
      </c>
    </row>
    <row r="144" customFormat="false" ht="40" hidden="false" customHeight="true" outlineLevel="0" collapsed="false">
      <c r="A144" s="7" t="n">
        <f aca="false">MAX($A$3:A143)+1</f>
        <v>136</v>
      </c>
      <c r="B144" s="7" t="s">
        <v>105</v>
      </c>
      <c r="C144" s="7" t="s">
        <v>91</v>
      </c>
      <c r="D144" s="7" t="s">
        <v>164</v>
      </c>
      <c r="E144" s="7"/>
    </row>
    <row r="145" customFormat="false" ht="40" hidden="false" customHeight="true" outlineLevel="0" collapsed="false">
      <c r="A145" s="7" t="n">
        <f aca="false">MAX($A$3:A144)+1</f>
        <v>137</v>
      </c>
      <c r="B145" s="7" t="s">
        <v>105</v>
      </c>
      <c r="C145" s="7" t="s">
        <v>8</v>
      </c>
      <c r="D145" s="7" t="s">
        <v>165</v>
      </c>
      <c r="E145" s="7"/>
    </row>
    <row r="146" customFormat="false" ht="40" hidden="false" customHeight="true" outlineLevel="0" collapsed="false">
      <c r="A146" s="7" t="n">
        <f aca="false">MAX($A$3:A145)+1</f>
        <v>138</v>
      </c>
      <c r="B146" s="8" t="s">
        <v>166</v>
      </c>
      <c r="C146" s="8" t="s">
        <v>14</v>
      </c>
      <c r="D146" s="7" t="s">
        <v>167</v>
      </c>
      <c r="E146" s="8"/>
    </row>
    <row r="147" customFormat="false" ht="40" hidden="false" customHeight="true" outlineLevel="0" collapsed="false">
      <c r="A147" s="7" t="n">
        <f aca="false">MAX($A$3:A146)+1</f>
        <v>139</v>
      </c>
      <c r="B147" s="8" t="s">
        <v>166</v>
      </c>
      <c r="C147" s="7" t="s">
        <v>91</v>
      </c>
      <c r="D147" s="7" t="s">
        <v>168</v>
      </c>
      <c r="E147" s="19"/>
    </row>
    <row r="148" customFormat="false" ht="40" hidden="false" customHeight="true" outlineLevel="0" collapsed="false">
      <c r="A148" s="7" t="n">
        <f aca="false">MAX($A$3:A147)+1</f>
        <v>140</v>
      </c>
      <c r="B148" s="8" t="s">
        <v>166</v>
      </c>
      <c r="C148" s="7" t="s">
        <v>18</v>
      </c>
      <c r="D148" s="7" t="s">
        <v>169</v>
      </c>
      <c r="E148" s="19"/>
    </row>
    <row r="149" customFormat="false" ht="40" hidden="false" customHeight="true" outlineLevel="0" collapsed="false">
      <c r="A149" s="7" t="n">
        <f aca="false">MAX($A$3:A148)+1</f>
        <v>141</v>
      </c>
      <c r="B149" s="8" t="s">
        <v>166</v>
      </c>
      <c r="C149" s="7" t="s">
        <v>18</v>
      </c>
      <c r="D149" s="7" t="s">
        <v>170</v>
      </c>
      <c r="E149" s="19"/>
    </row>
    <row r="150" customFormat="false" ht="40" hidden="false" customHeight="true" outlineLevel="0" collapsed="false">
      <c r="A150" s="7" t="n">
        <f aca="false">MAX($A$3:A149)+1</f>
        <v>142</v>
      </c>
      <c r="B150" s="8" t="s">
        <v>166</v>
      </c>
      <c r="C150" s="7" t="s">
        <v>18</v>
      </c>
      <c r="D150" s="7" t="s">
        <v>171</v>
      </c>
      <c r="E150" s="19"/>
    </row>
    <row r="151" customFormat="false" ht="40" hidden="false" customHeight="true" outlineLevel="0" collapsed="false">
      <c r="A151" s="7" t="n">
        <f aca="false">MAX($A$3:A150)+1</f>
        <v>143</v>
      </c>
      <c r="B151" s="8" t="s">
        <v>166</v>
      </c>
      <c r="C151" s="7" t="s">
        <v>18</v>
      </c>
      <c r="D151" s="7" t="s">
        <v>172</v>
      </c>
      <c r="E151" s="19"/>
    </row>
    <row r="152" customFormat="false" ht="40" hidden="false" customHeight="true" outlineLevel="0" collapsed="false">
      <c r="A152" s="7" t="n">
        <f aca="false">MAX($A$3:A151)+1</f>
        <v>144</v>
      </c>
      <c r="B152" s="8" t="s">
        <v>166</v>
      </c>
      <c r="C152" s="7" t="s">
        <v>18</v>
      </c>
      <c r="D152" s="7" t="s">
        <v>173</v>
      </c>
      <c r="E152" s="19"/>
    </row>
    <row r="153" customFormat="false" ht="40" hidden="false" customHeight="true" outlineLevel="0" collapsed="false">
      <c r="A153" s="7" t="n">
        <f aca="false">MAX($A$3:A152)+1</f>
        <v>145</v>
      </c>
      <c r="B153" s="8" t="s">
        <v>166</v>
      </c>
      <c r="C153" s="7" t="s">
        <v>18</v>
      </c>
      <c r="D153" s="7" t="s">
        <v>174</v>
      </c>
      <c r="E153" s="19"/>
    </row>
    <row r="154" customFormat="false" ht="40" hidden="false" customHeight="true" outlineLevel="0" collapsed="false">
      <c r="A154" s="7" t="n">
        <f aca="false">MAX($A$3:A153)+1</f>
        <v>146</v>
      </c>
      <c r="B154" s="8" t="s">
        <v>166</v>
      </c>
      <c r="C154" s="7" t="s">
        <v>18</v>
      </c>
      <c r="D154" s="7" t="s">
        <v>175</v>
      </c>
      <c r="E154" s="19"/>
    </row>
    <row r="155" customFormat="false" ht="40" hidden="false" customHeight="true" outlineLevel="0" collapsed="false">
      <c r="A155" s="7" t="n">
        <f aca="false">MAX($A$3:A154)+1</f>
        <v>147</v>
      </c>
      <c r="B155" s="8" t="s">
        <v>166</v>
      </c>
      <c r="C155" s="7" t="s">
        <v>18</v>
      </c>
      <c r="D155" s="7" t="s">
        <v>176</v>
      </c>
      <c r="E155" s="19"/>
    </row>
    <row r="156" customFormat="false" ht="40" hidden="false" customHeight="true" outlineLevel="0" collapsed="false">
      <c r="A156" s="7" t="n">
        <f aca="false">MAX($A$3:A155)+1</f>
        <v>148</v>
      </c>
      <c r="B156" s="8" t="s">
        <v>166</v>
      </c>
      <c r="C156" s="7" t="s">
        <v>18</v>
      </c>
      <c r="D156" s="7" t="s">
        <v>177</v>
      </c>
      <c r="E156" s="19"/>
    </row>
    <row r="157" customFormat="false" ht="40" hidden="false" customHeight="true" outlineLevel="0" collapsed="false">
      <c r="A157" s="7" t="n">
        <f aca="false">MAX($A$3:A156)+1</f>
        <v>149</v>
      </c>
      <c r="B157" s="8" t="s">
        <v>166</v>
      </c>
      <c r="C157" s="7" t="s">
        <v>18</v>
      </c>
      <c r="D157" s="7" t="s">
        <v>178</v>
      </c>
      <c r="E157" s="19"/>
    </row>
    <row r="158" customFormat="false" ht="40" hidden="false" customHeight="true" outlineLevel="0" collapsed="false">
      <c r="A158" s="7" t="n">
        <f aca="false">MAX($A$3:A157)+1</f>
        <v>150</v>
      </c>
      <c r="B158" s="8" t="s">
        <v>166</v>
      </c>
      <c r="C158" s="7" t="s">
        <v>18</v>
      </c>
      <c r="D158" s="7" t="s">
        <v>179</v>
      </c>
      <c r="E158" s="19"/>
    </row>
    <row r="159" customFormat="false" ht="40" hidden="false" customHeight="true" outlineLevel="0" collapsed="false">
      <c r="A159" s="7" t="n">
        <f aca="false">MAX($A$3:A158)+1</f>
        <v>151</v>
      </c>
      <c r="B159" s="8" t="s">
        <v>166</v>
      </c>
      <c r="C159" s="7" t="s">
        <v>18</v>
      </c>
      <c r="D159" s="7" t="s">
        <v>180</v>
      </c>
      <c r="E159" s="19"/>
    </row>
    <row r="160" customFormat="false" ht="40" hidden="false" customHeight="true" outlineLevel="0" collapsed="false">
      <c r="A160" s="7" t="n">
        <f aca="false">MAX($A$3:A159)+1</f>
        <v>152</v>
      </c>
      <c r="B160" s="8" t="s">
        <v>166</v>
      </c>
      <c r="C160" s="7" t="s">
        <v>18</v>
      </c>
      <c r="D160" s="7" t="s">
        <v>181</v>
      </c>
      <c r="E160" s="19"/>
    </row>
    <row r="161" customFormat="false" ht="40" hidden="false" customHeight="true" outlineLevel="0" collapsed="false">
      <c r="A161" s="7" t="n">
        <f aca="false">MAX($A$3:A160)+1</f>
        <v>153</v>
      </c>
      <c r="B161" s="8" t="s">
        <v>166</v>
      </c>
      <c r="C161" s="7" t="s">
        <v>18</v>
      </c>
      <c r="D161" s="7" t="s">
        <v>182</v>
      </c>
      <c r="E161" s="19"/>
    </row>
    <row r="162" customFormat="false" ht="40" hidden="false" customHeight="true" outlineLevel="0" collapsed="false">
      <c r="A162" s="7" t="n">
        <f aca="false">MAX($A$3:A161)+1</f>
        <v>154</v>
      </c>
      <c r="B162" s="8" t="s">
        <v>166</v>
      </c>
      <c r="C162" s="7" t="s">
        <v>18</v>
      </c>
      <c r="D162" s="7" t="s">
        <v>183</v>
      </c>
      <c r="E162" s="19"/>
    </row>
    <row r="163" customFormat="false" ht="40" hidden="false" customHeight="true" outlineLevel="0" collapsed="false">
      <c r="A163" s="7" t="n">
        <f aca="false">MAX($A$3:A162)+1</f>
        <v>155</v>
      </c>
      <c r="B163" s="8" t="s">
        <v>166</v>
      </c>
      <c r="C163" s="7" t="s">
        <v>139</v>
      </c>
      <c r="D163" s="7" t="s">
        <v>184</v>
      </c>
      <c r="E163" s="19"/>
    </row>
    <row r="164" customFormat="false" ht="40" hidden="false" customHeight="true" outlineLevel="0" collapsed="false">
      <c r="A164" s="7" t="n">
        <f aca="false">MAX($A$3:A163)+1</f>
        <v>156</v>
      </c>
      <c r="B164" s="8" t="s">
        <v>166</v>
      </c>
      <c r="C164" s="7" t="s">
        <v>8</v>
      </c>
      <c r="D164" s="7" t="s">
        <v>185</v>
      </c>
      <c r="E164" s="8"/>
    </row>
    <row r="165" customFormat="false" ht="40" hidden="false" customHeight="true" outlineLevel="0" collapsed="false">
      <c r="A165" s="7" t="n">
        <f aca="false">MAX($A$3:A164)+1</f>
        <v>157</v>
      </c>
      <c r="B165" s="8" t="s">
        <v>166</v>
      </c>
      <c r="C165" s="7" t="s">
        <v>14</v>
      </c>
      <c r="D165" s="7" t="s">
        <v>186</v>
      </c>
      <c r="E165" s="19"/>
    </row>
    <row r="166" customFormat="false" ht="40" hidden="false" customHeight="true" outlineLevel="0" collapsed="false">
      <c r="A166" s="7" t="n">
        <f aca="false">MAX($A$3:A165)+1</f>
        <v>158</v>
      </c>
      <c r="B166" s="8" t="s">
        <v>166</v>
      </c>
      <c r="C166" s="7" t="s">
        <v>14</v>
      </c>
      <c r="D166" s="7" t="s">
        <v>187</v>
      </c>
      <c r="E166" s="19"/>
    </row>
    <row r="167" customFormat="false" ht="40" hidden="false" customHeight="true" outlineLevel="0" collapsed="false">
      <c r="A167" s="7" t="n">
        <f aca="false">MAX($A$3:A166)+1</f>
        <v>159</v>
      </c>
      <c r="B167" s="8" t="s">
        <v>166</v>
      </c>
      <c r="C167" s="7" t="s">
        <v>8</v>
      </c>
      <c r="D167" s="7" t="s">
        <v>188</v>
      </c>
      <c r="E167" s="19"/>
    </row>
    <row r="168" customFormat="false" ht="40" hidden="false" customHeight="true" outlineLevel="0" collapsed="false">
      <c r="A168" s="7" t="n">
        <f aca="false">MAX($A$3:A167)+1</f>
        <v>160</v>
      </c>
      <c r="B168" s="8" t="s">
        <v>166</v>
      </c>
      <c r="C168" s="7" t="s">
        <v>14</v>
      </c>
      <c r="D168" s="7" t="s">
        <v>189</v>
      </c>
      <c r="E168" s="19"/>
    </row>
    <row r="169" customFormat="false" ht="40" hidden="false" customHeight="true" outlineLevel="0" collapsed="false">
      <c r="A169" s="7" t="n">
        <f aca="false">MAX($A$3:A168)+1</f>
        <v>161</v>
      </c>
      <c r="B169" s="7" t="s">
        <v>190</v>
      </c>
      <c r="C169" s="7" t="s">
        <v>18</v>
      </c>
      <c r="D169" s="7" t="s">
        <v>191</v>
      </c>
      <c r="E169" s="7"/>
    </row>
    <row r="170" customFormat="false" ht="40" hidden="false" customHeight="true" outlineLevel="0" collapsed="false">
      <c r="A170" s="7" t="n">
        <f aca="false">MAX($A$3:A169)+1</f>
        <v>162</v>
      </c>
      <c r="B170" s="7" t="s">
        <v>190</v>
      </c>
      <c r="C170" s="7" t="s">
        <v>18</v>
      </c>
      <c r="D170" s="7" t="s">
        <v>192</v>
      </c>
      <c r="E170" s="7"/>
    </row>
    <row r="171" customFormat="false" ht="40" hidden="false" customHeight="true" outlineLevel="0" collapsed="false">
      <c r="A171" s="7" t="n">
        <f aca="false">MAX($A$3:A170)+1</f>
        <v>163</v>
      </c>
      <c r="B171" s="7" t="s">
        <v>190</v>
      </c>
      <c r="C171" s="7" t="s">
        <v>193</v>
      </c>
      <c r="D171" s="7" t="s">
        <v>194</v>
      </c>
      <c r="E171" s="7"/>
    </row>
    <row r="172" customFormat="false" ht="40" hidden="false" customHeight="true" outlineLevel="0" collapsed="false">
      <c r="A172" s="7" t="n">
        <f aca="false">MAX($A$3:A171)+1</f>
        <v>164</v>
      </c>
      <c r="B172" s="7" t="s">
        <v>190</v>
      </c>
      <c r="C172" s="7" t="s">
        <v>8</v>
      </c>
      <c r="D172" s="7" t="s">
        <v>195</v>
      </c>
      <c r="E172" s="7"/>
    </row>
    <row r="173" customFormat="false" ht="40" hidden="false" customHeight="true" outlineLevel="0" collapsed="false">
      <c r="A173" s="7" t="n">
        <f aca="false">MAX($A$3:A172)+1</f>
        <v>165</v>
      </c>
      <c r="B173" s="7" t="s">
        <v>196</v>
      </c>
      <c r="C173" s="7" t="s">
        <v>8</v>
      </c>
      <c r="D173" s="7" t="s">
        <v>197</v>
      </c>
      <c r="E173" s="7"/>
    </row>
    <row r="174" customFormat="false" ht="40" hidden="false" customHeight="true" outlineLevel="0" collapsed="false">
      <c r="A174" s="20" t="n">
        <f aca="false">MAX($A$3:A173)+1</f>
        <v>166</v>
      </c>
      <c r="B174" s="7" t="s">
        <v>196</v>
      </c>
      <c r="C174" s="7" t="s">
        <v>8</v>
      </c>
      <c r="D174" s="7" t="s">
        <v>198</v>
      </c>
      <c r="E174" s="7" t="s">
        <v>199</v>
      </c>
    </row>
    <row r="175" customFormat="false" ht="153" hidden="false" customHeight="true" outlineLevel="0" collapsed="false">
      <c r="A175" s="20"/>
      <c r="B175" s="7"/>
      <c r="C175" s="7"/>
      <c r="D175" s="7"/>
      <c r="E175" s="7" t="s">
        <v>200</v>
      </c>
    </row>
    <row r="176" customFormat="false" ht="40" hidden="false" customHeight="true" outlineLevel="0" collapsed="false">
      <c r="A176" s="6" t="n">
        <f aca="false">MAX($A$3:A175)+1</f>
        <v>167</v>
      </c>
      <c r="B176" s="7" t="s">
        <v>196</v>
      </c>
      <c r="C176" s="21" t="s">
        <v>14</v>
      </c>
      <c r="D176" s="21" t="s">
        <v>201</v>
      </c>
      <c r="E176" s="21" t="s">
        <v>202</v>
      </c>
    </row>
    <row r="177" customFormat="false" ht="40" hidden="false" customHeight="true" outlineLevel="0" collapsed="false">
      <c r="A177" s="6"/>
      <c r="B177" s="7"/>
      <c r="C177" s="21"/>
      <c r="D177" s="21"/>
      <c r="E177" s="21" t="s">
        <v>203</v>
      </c>
    </row>
    <row r="178" customFormat="false" ht="69" hidden="false" customHeight="true" outlineLevel="0" collapsed="false">
      <c r="A178" s="6"/>
      <c r="B178" s="7"/>
      <c r="C178" s="21"/>
      <c r="D178" s="21"/>
      <c r="E178" s="21" t="s">
        <v>204</v>
      </c>
    </row>
    <row r="179" customFormat="false" ht="40" hidden="false" customHeight="true" outlineLevel="0" collapsed="false">
      <c r="A179" s="6" t="n">
        <f aca="false">MAX($A$3:A178)+1</f>
        <v>168</v>
      </c>
      <c r="B179" s="7" t="s">
        <v>196</v>
      </c>
      <c r="C179" s="21" t="s">
        <v>14</v>
      </c>
      <c r="D179" s="21" t="s">
        <v>205</v>
      </c>
      <c r="E179" s="21" t="s">
        <v>206</v>
      </c>
    </row>
    <row r="180" customFormat="false" ht="40" hidden="false" customHeight="true" outlineLevel="0" collapsed="false">
      <c r="A180" s="6"/>
      <c r="B180" s="7"/>
      <c r="C180" s="21"/>
      <c r="D180" s="21"/>
      <c r="E180" s="21" t="s">
        <v>207</v>
      </c>
    </row>
    <row r="181" customFormat="false" ht="40" hidden="false" customHeight="true" outlineLevel="0" collapsed="false">
      <c r="A181" s="6"/>
      <c r="B181" s="7"/>
      <c r="C181" s="21"/>
      <c r="D181" s="21"/>
      <c r="E181" s="21" t="s">
        <v>208</v>
      </c>
    </row>
    <row r="182" customFormat="false" ht="40" hidden="false" customHeight="true" outlineLevel="0" collapsed="false">
      <c r="A182" s="7" t="n">
        <f aca="false">MAX($A$3:A181)+1</f>
        <v>169</v>
      </c>
      <c r="B182" s="7" t="s">
        <v>196</v>
      </c>
      <c r="C182" s="21" t="s">
        <v>14</v>
      </c>
      <c r="D182" s="21" t="s">
        <v>209</v>
      </c>
      <c r="E182" s="21"/>
    </row>
    <row r="183" customFormat="false" ht="40" hidden="false" customHeight="true" outlineLevel="0" collapsed="false">
      <c r="A183" s="7" t="n">
        <f aca="false">MAX($A$3:A182)+1</f>
        <v>170</v>
      </c>
      <c r="B183" s="7" t="s">
        <v>196</v>
      </c>
      <c r="C183" s="21" t="s">
        <v>8</v>
      </c>
      <c r="D183" s="21" t="s">
        <v>210</v>
      </c>
      <c r="E183" s="21"/>
    </row>
    <row r="184" customFormat="false" ht="40" hidden="false" customHeight="true" outlineLevel="0" collapsed="false">
      <c r="A184" s="7" t="n">
        <f aca="false">MAX($A$3:A183)+1</f>
        <v>171</v>
      </c>
      <c r="B184" s="7" t="s">
        <v>196</v>
      </c>
      <c r="C184" s="21" t="s">
        <v>8</v>
      </c>
      <c r="D184" s="21" t="s">
        <v>211</v>
      </c>
      <c r="E184" s="21"/>
    </row>
    <row r="185" customFormat="false" ht="40" hidden="false" customHeight="true" outlineLevel="0" collapsed="false">
      <c r="A185" s="7" t="n">
        <f aca="false">MAX($A$3:A184)+1</f>
        <v>172</v>
      </c>
      <c r="B185" s="7" t="s">
        <v>196</v>
      </c>
      <c r="C185" s="7" t="s">
        <v>91</v>
      </c>
      <c r="D185" s="7" t="s">
        <v>212</v>
      </c>
      <c r="E185" s="7"/>
    </row>
    <row r="186" customFormat="false" ht="40" hidden="false" customHeight="true" outlineLevel="0" collapsed="false">
      <c r="A186" s="7" t="n">
        <f aca="false">MAX($A$3:A185)+1</f>
        <v>173</v>
      </c>
      <c r="B186" s="7" t="s">
        <v>196</v>
      </c>
      <c r="C186" s="21" t="s">
        <v>8</v>
      </c>
      <c r="D186" s="22" t="s">
        <v>213</v>
      </c>
      <c r="E186" s="22"/>
    </row>
    <row r="187" customFormat="false" ht="40" hidden="false" customHeight="true" outlineLevel="0" collapsed="false">
      <c r="A187" s="7" t="n">
        <f aca="false">MAX($A$3:A186)+1</f>
        <v>174</v>
      </c>
      <c r="B187" s="7" t="s">
        <v>196</v>
      </c>
      <c r="C187" s="21" t="s">
        <v>8</v>
      </c>
      <c r="D187" s="22" t="s">
        <v>214</v>
      </c>
      <c r="E187" s="22"/>
    </row>
    <row r="188" customFormat="false" ht="40" hidden="false" customHeight="true" outlineLevel="0" collapsed="false">
      <c r="A188" s="7" t="n">
        <f aca="false">MAX($A$3:A187)+1</f>
        <v>175</v>
      </c>
      <c r="B188" s="7" t="s">
        <v>196</v>
      </c>
      <c r="C188" s="21" t="s">
        <v>91</v>
      </c>
      <c r="D188" s="22" t="s">
        <v>215</v>
      </c>
      <c r="E188" s="22"/>
    </row>
    <row r="189" customFormat="false" ht="40" hidden="false" customHeight="true" outlineLevel="0" collapsed="false">
      <c r="A189" s="7" t="n">
        <f aca="false">MAX($A$3:A188)+1</f>
        <v>176</v>
      </c>
      <c r="B189" s="7" t="s">
        <v>196</v>
      </c>
      <c r="C189" s="21" t="s">
        <v>8</v>
      </c>
      <c r="D189" s="22" t="s">
        <v>216</v>
      </c>
      <c r="E189" s="22"/>
    </row>
    <row r="190" customFormat="false" ht="39" hidden="false" customHeight="true" outlineLevel="0" collapsed="false">
      <c r="A190" s="7" t="n">
        <f aca="false">MAX($A$3:A189)+1</f>
        <v>177</v>
      </c>
      <c r="B190" s="7" t="s">
        <v>196</v>
      </c>
      <c r="C190" s="21" t="s">
        <v>8</v>
      </c>
      <c r="D190" s="23" t="s">
        <v>217</v>
      </c>
      <c r="E190" s="7"/>
    </row>
    <row r="191" customFormat="false" ht="40" hidden="false" customHeight="true" outlineLevel="0" collapsed="false">
      <c r="A191" s="7" t="n">
        <f aca="false">MAX($A$3:A190)+1</f>
        <v>178</v>
      </c>
      <c r="B191" s="7" t="s">
        <v>196</v>
      </c>
      <c r="C191" s="21" t="s">
        <v>8</v>
      </c>
      <c r="D191" s="23" t="s">
        <v>218</v>
      </c>
      <c r="E191" s="7"/>
    </row>
    <row r="192" customFormat="false" ht="40" hidden="false" customHeight="true" outlineLevel="0" collapsed="false">
      <c r="A192" s="7" t="n">
        <f aca="false">MAX($A$3:A191)+1</f>
        <v>179</v>
      </c>
      <c r="B192" s="7" t="s">
        <v>196</v>
      </c>
      <c r="C192" s="21" t="s">
        <v>8</v>
      </c>
      <c r="D192" s="23" t="s">
        <v>219</v>
      </c>
      <c r="E192" s="7"/>
    </row>
    <row r="193" customFormat="false" ht="40" hidden="false" customHeight="true" outlineLevel="0" collapsed="false">
      <c r="A193" s="7" t="n">
        <f aca="false">MAX($A$3:A192)+1</f>
        <v>180</v>
      </c>
      <c r="B193" s="7" t="s">
        <v>196</v>
      </c>
      <c r="C193" s="21" t="s">
        <v>8</v>
      </c>
      <c r="D193" s="23" t="s">
        <v>220</v>
      </c>
      <c r="E193" s="7"/>
    </row>
    <row r="194" customFormat="false" ht="40" hidden="false" customHeight="true" outlineLevel="0" collapsed="false">
      <c r="A194" s="7" t="n">
        <f aca="false">MAX($A$3:A193)+1</f>
        <v>181</v>
      </c>
      <c r="B194" s="7" t="s">
        <v>196</v>
      </c>
      <c r="C194" s="21" t="s">
        <v>8</v>
      </c>
      <c r="D194" s="23" t="s">
        <v>221</v>
      </c>
      <c r="E194" s="7"/>
    </row>
    <row r="195" customFormat="false" ht="40" hidden="false" customHeight="true" outlineLevel="0" collapsed="false">
      <c r="A195" s="7" t="n">
        <f aca="false">MAX($A$3:A194)+1</f>
        <v>182</v>
      </c>
      <c r="B195" s="7" t="s">
        <v>196</v>
      </c>
      <c r="C195" s="21" t="s">
        <v>8</v>
      </c>
      <c r="D195" s="23" t="s">
        <v>222</v>
      </c>
      <c r="E195" s="7"/>
    </row>
    <row r="196" customFormat="false" ht="40" hidden="false" customHeight="true" outlineLevel="0" collapsed="false">
      <c r="A196" s="7" t="n">
        <f aca="false">MAX($A$3:A195)+1</f>
        <v>183</v>
      </c>
      <c r="B196" s="7" t="s">
        <v>196</v>
      </c>
      <c r="C196" s="21" t="s">
        <v>8</v>
      </c>
      <c r="D196" s="23" t="s">
        <v>223</v>
      </c>
      <c r="E196" s="7"/>
    </row>
    <row r="197" customFormat="false" ht="40" hidden="false" customHeight="true" outlineLevel="0" collapsed="false">
      <c r="A197" s="7" t="n">
        <f aca="false">MAX($A$3:A196)+1</f>
        <v>184</v>
      </c>
      <c r="B197" s="7" t="s">
        <v>196</v>
      </c>
      <c r="C197" s="21" t="s">
        <v>91</v>
      </c>
      <c r="D197" s="24" t="s">
        <v>224</v>
      </c>
      <c r="E197" s="7"/>
    </row>
    <row r="198" customFormat="false" ht="40" hidden="false" customHeight="true" outlineLevel="0" collapsed="false">
      <c r="A198" s="7" t="n">
        <f aca="false">MAX($A$3:A197)+1</f>
        <v>185</v>
      </c>
      <c r="B198" s="7" t="s">
        <v>196</v>
      </c>
      <c r="C198" s="21" t="s">
        <v>91</v>
      </c>
      <c r="D198" s="24" t="s">
        <v>225</v>
      </c>
      <c r="E198" s="7"/>
    </row>
    <row r="199" customFormat="false" ht="40" hidden="false" customHeight="true" outlineLevel="0" collapsed="false">
      <c r="A199" s="7" t="n">
        <f aca="false">MAX($A$3:A198)+1</f>
        <v>186</v>
      </c>
      <c r="B199" s="7" t="s">
        <v>196</v>
      </c>
      <c r="C199" s="21" t="s">
        <v>91</v>
      </c>
      <c r="D199" s="24" t="s">
        <v>226</v>
      </c>
      <c r="E199" s="7"/>
    </row>
    <row r="200" customFormat="false" ht="40" hidden="false" customHeight="true" outlineLevel="0" collapsed="false">
      <c r="A200" s="7" t="n">
        <f aca="false">MAX($A$3:A199)+1</f>
        <v>187</v>
      </c>
      <c r="B200" s="7" t="s">
        <v>196</v>
      </c>
      <c r="C200" s="21" t="s">
        <v>91</v>
      </c>
      <c r="D200" s="24" t="s">
        <v>227</v>
      </c>
      <c r="E200" s="7"/>
    </row>
    <row r="201" customFormat="false" ht="40" hidden="false" customHeight="true" outlineLevel="0" collapsed="false">
      <c r="A201" s="7" t="n">
        <f aca="false">MAX($A$3:A200)+1</f>
        <v>188</v>
      </c>
      <c r="B201" s="7" t="s">
        <v>196</v>
      </c>
      <c r="C201" s="21" t="s">
        <v>91</v>
      </c>
      <c r="D201" s="24" t="s">
        <v>228</v>
      </c>
      <c r="E201" s="7"/>
    </row>
    <row r="202" customFormat="false" ht="40" hidden="false" customHeight="true" outlineLevel="0" collapsed="false">
      <c r="A202" s="20" t="n">
        <f aca="false">MAX($A$3:A201)+1</f>
        <v>189</v>
      </c>
      <c r="B202" s="7" t="s">
        <v>196</v>
      </c>
      <c r="C202" s="22" t="s">
        <v>24</v>
      </c>
      <c r="D202" s="21" t="s">
        <v>229</v>
      </c>
      <c r="E202" s="21" t="s">
        <v>230</v>
      </c>
    </row>
    <row r="203" customFormat="false" ht="40" hidden="false" customHeight="true" outlineLevel="0" collapsed="false">
      <c r="A203" s="20"/>
      <c r="B203" s="7"/>
      <c r="C203" s="22"/>
      <c r="D203" s="21"/>
      <c r="E203" s="21" t="s">
        <v>231</v>
      </c>
    </row>
    <row r="204" customFormat="false" ht="40" hidden="false" customHeight="true" outlineLevel="0" collapsed="false">
      <c r="A204" s="7" t="n">
        <f aca="false">MAX($A$3:A203)+1</f>
        <v>190</v>
      </c>
      <c r="B204" s="7" t="s">
        <v>196</v>
      </c>
      <c r="C204" s="22" t="s">
        <v>18</v>
      </c>
      <c r="D204" s="21" t="s">
        <v>232</v>
      </c>
      <c r="E204" s="25"/>
    </row>
    <row r="205" customFormat="false" ht="40" hidden="false" customHeight="true" outlineLevel="0" collapsed="false">
      <c r="A205" s="7" t="n">
        <f aca="false">MAX($A$3:A204)+1</f>
        <v>191</v>
      </c>
      <c r="B205" s="7" t="s">
        <v>196</v>
      </c>
      <c r="C205" s="22" t="s">
        <v>18</v>
      </c>
      <c r="D205" s="21" t="s">
        <v>233</v>
      </c>
      <c r="E205" s="25"/>
    </row>
    <row r="206" customFormat="false" ht="40" hidden="false" customHeight="true" outlineLevel="0" collapsed="false">
      <c r="A206" s="7" t="n">
        <f aca="false">MAX($A$3:A205)+1</f>
        <v>192</v>
      </c>
      <c r="B206" s="7" t="s">
        <v>196</v>
      </c>
      <c r="C206" s="22" t="s">
        <v>18</v>
      </c>
      <c r="D206" s="21" t="s">
        <v>234</v>
      </c>
      <c r="E206" s="25"/>
    </row>
    <row r="207" customFormat="false" ht="40" hidden="false" customHeight="true" outlineLevel="0" collapsed="false">
      <c r="A207" s="7" t="n">
        <f aca="false">MAX($A$3:A206)+1</f>
        <v>193</v>
      </c>
      <c r="B207" s="7" t="s">
        <v>196</v>
      </c>
      <c r="C207" s="22" t="s">
        <v>18</v>
      </c>
      <c r="D207" s="24" t="s">
        <v>235</v>
      </c>
      <c r="E207" s="25"/>
    </row>
    <row r="208" customFormat="false" ht="40" hidden="false" customHeight="true" outlineLevel="0" collapsed="false">
      <c r="A208" s="7" t="n">
        <f aca="false">MAX($A$3:A207)+1</f>
        <v>194</v>
      </c>
      <c r="B208" s="7" t="s">
        <v>196</v>
      </c>
      <c r="C208" s="22" t="s">
        <v>18</v>
      </c>
      <c r="D208" s="21" t="s">
        <v>236</v>
      </c>
      <c r="E208" s="25"/>
    </row>
    <row r="209" customFormat="false" ht="40" hidden="false" customHeight="true" outlineLevel="0" collapsed="false">
      <c r="A209" s="7" t="n">
        <f aca="false">MAX($A$3:A208)+1</f>
        <v>195</v>
      </c>
      <c r="B209" s="7" t="s">
        <v>196</v>
      </c>
      <c r="C209" s="22" t="s">
        <v>18</v>
      </c>
      <c r="D209" s="21" t="s">
        <v>237</v>
      </c>
      <c r="E209" s="25"/>
    </row>
    <row r="210" customFormat="false" ht="40" hidden="false" customHeight="true" outlineLevel="0" collapsed="false">
      <c r="A210" s="7" t="n">
        <f aca="false">MAX($A$3:A209)+1</f>
        <v>196</v>
      </c>
      <c r="B210" s="7" t="s">
        <v>196</v>
      </c>
      <c r="C210" s="22" t="s">
        <v>18</v>
      </c>
      <c r="D210" s="7" t="s">
        <v>238</v>
      </c>
      <c r="E210" s="22"/>
    </row>
    <row r="211" customFormat="false" ht="40" hidden="false" customHeight="true" outlineLevel="0" collapsed="false">
      <c r="A211" s="7" t="n">
        <f aca="false">MAX($A$3:A210)+1</f>
        <v>197</v>
      </c>
      <c r="B211" s="7" t="s">
        <v>196</v>
      </c>
      <c r="C211" s="22" t="s">
        <v>193</v>
      </c>
      <c r="D211" s="21" t="s">
        <v>239</v>
      </c>
      <c r="E211" s="25"/>
    </row>
    <row r="212" customFormat="false" ht="40" hidden="false" customHeight="true" outlineLevel="0" collapsed="false">
      <c r="A212" s="7" t="n">
        <f aca="false">MAX($A$3:A211)+1</f>
        <v>198</v>
      </c>
      <c r="B212" s="7" t="s">
        <v>196</v>
      </c>
      <c r="C212" s="22" t="s">
        <v>193</v>
      </c>
      <c r="D212" s="21" t="s">
        <v>240</v>
      </c>
      <c r="E212" s="25"/>
    </row>
    <row r="213" customFormat="false" ht="40" hidden="false" customHeight="true" outlineLevel="0" collapsed="false">
      <c r="A213" s="6" t="n">
        <f aca="false">MAX($A$3:A212)+1</f>
        <v>199</v>
      </c>
      <c r="B213" s="7" t="s">
        <v>196</v>
      </c>
      <c r="C213" s="7" t="s">
        <v>14</v>
      </c>
      <c r="D213" s="7" t="s">
        <v>241</v>
      </c>
      <c r="E213" s="7" t="s">
        <v>242</v>
      </c>
    </row>
    <row r="214" customFormat="false" ht="40" hidden="false" customHeight="true" outlineLevel="0" collapsed="false">
      <c r="A214" s="6"/>
      <c r="B214" s="7"/>
      <c r="C214" s="7"/>
      <c r="D214" s="7"/>
      <c r="E214" s="7" t="s">
        <v>243</v>
      </c>
    </row>
    <row r="215" customFormat="false" ht="40" hidden="false" customHeight="true" outlineLevel="0" collapsed="false">
      <c r="A215" s="6"/>
      <c r="B215" s="7"/>
      <c r="C215" s="7"/>
      <c r="D215" s="7"/>
      <c r="E215" s="7" t="s">
        <v>244</v>
      </c>
    </row>
    <row r="216" customFormat="false" ht="40" hidden="false" customHeight="true" outlineLevel="0" collapsed="false">
      <c r="A216" s="6"/>
      <c r="B216" s="7"/>
      <c r="C216" s="7"/>
      <c r="D216" s="7"/>
      <c r="E216" s="7" t="s">
        <v>245</v>
      </c>
    </row>
    <row r="217" customFormat="false" ht="40" hidden="false" customHeight="true" outlineLevel="0" collapsed="false">
      <c r="A217" s="6"/>
      <c r="B217" s="7"/>
      <c r="C217" s="7"/>
      <c r="D217" s="7"/>
      <c r="E217" s="7" t="s">
        <v>246</v>
      </c>
    </row>
    <row r="218" customFormat="false" ht="40" hidden="false" customHeight="true" outlineLevel="0" collapsed="false">
      <c r="A218" s="7" t="n">
        <f aca="false">MAX($A$3:A217)+1</f>
        <v>200</v>
      </c>
      <c r="B218" s="7" t="s">
        <v>196</v>
      </c>
      <c r="C218" s="7" t="s">
        <v>14</v>
      </c>
      <c r="D218" s="7" t="s">
        <v>247</v>
      </c>
      <c r="E218" s="7"/>
    </row>
    <row r="219" customFormat="false" ht="40" hidden="false" customHeight="true" outlineLevel="0" collapsed="false">
      <c r="A219" s="6" t="n">
        <f aca="false">MAX($A$3:A218)+1</f>
        <v>201</v>
      </c>
      <c r="B219" s="7" t="s">
        <v>196</v>
      </c>
      <c r="C219" s="7" t="s">
        <v>14</v>
      </c>
      <c r="D219" s="7" t="s">
        <v>248</v>
      </c>
      <c r="E219" s="7" t="s">
        <v>249</v>
      </c>
    </row>
    <row r="220" customFormat="false" ht="40" hidden="false" customHeight="true" outlineLevel="0" collapsed="false">
      <c r="A220" s="6"/>
      <c r="B220" s="7"/>
      <c r="C220" s="7"/>
      <c r="D220" s="7"/>
      <c r="E220" s="7" t="s">
        <v>250</v>
      </c>
    </row>
    <row r="221" customFormat="false" ht="40" hidden="false" customHeight="true" outlineLevel="0" collapsed="false">
      <c r="A221" s="6"/>
      <c r="B221" s="7"/>
      <c r="C221" s="7"/>
      <c r="D221" s="7"/>
      <c r="E221" s="7" t="s">
        <v>251</v>
      </c>
    </row>
    <row r="222" customFormat="false" ht="40" hidden="false" customHeight="true" outlineLevel="0" collapsed="false">
      <c r="A222" s="7" t="n">
        <f aca="false">MAX($A$3:A221)+1</f>
        <v>202</v>
      </c>
      <c r="B222" s="7" t="s">
        <v>196</v>
      </c>
      <c r="C222" s="7" t="s">
        <v>14</v>
      </c>
      <c r="D222" s="7" t="s">
        <v>252</v>
      </c>
      <c r="E222" s="7"/>
    </row>
    <row r="223" customFormat="false" ht="40" hidden="false" customHeight="true" outlineLevel="0" collapsed="false">
      <c r="A223" s="7" t="n">
        <f aca="false">MAX($A$3:A222)+1</f>
        <v>203</v>
      </c>
      <c r="B223" s="7" t="s">
        <v>196</v>
      </c>
      <c r="C223" s="7" t="s">
        <v>14</v>
      </c>
      <c r="D223" s="7" t="s">
        <v>253</v>
      </c>
      <c r="E223" s="7"/>
    </row>
    <row r="224" customFormat="false" ht="40" hidden="false" customHeight="true" outlineLevel="0" collapsed="false">
      <c r="A224" s="7" t="n">
        <f aca="false">MAX($A$3:A223)+1</f>
        <v>204</v>
      </c>
      <c r="B224" s="7" t="s">
        <v>196</v>
      </c>
      <c r="C224" s="7" t="s">
        <v>14</v>
      </c>
      <c r="D224" s="7" t="s">
        <v>254</v>
      </c>
      <c r="E224" s="7"/>
    </row>
    <row r="225" customFormat="false" ht="40" hidden="false" customHeight="true" outlineLevel="0" collapsed="false">
      <c r="A225" s="7" t="n">
        <f aca="false">MAX($A$3:A224)+1</f>
        <v>205</v>
      </c>
      <c r="B225" s="7" t="s">
        <v>196</v>
      </c>
      <c r="C225" s="7" t="s">
        <v>14</v>
      </c>
      <c r="D225" s="7" t="s">
        <v>255</v>
      </c>
      <c r="E225" s="7"/>
    </row>
    <row r="226" customFormat="false" ht="40" hidden="false" customHeight="true" outlineLevel="0" collapsed="false">
      <c r="A226" s="7" t="n">
        <f aca="false">MAX($A$3:A225)+1</f>
        <v>206</v>
      </c>
      <c r="B226" s="7" t="s">
        <v>196</v>
      </c>
      <c r="C226" s="7" t="s">
        <v>14</v>
      </c>
      <c r="D226" s="7" t="s">
        <v>256</v>
      </c>
      <c r="E226" s="7"/>
    </row>
    <row r="227" customFormat="false" ht="40" hidden="false" customHeight="true" outlineLevel="0" collapsed="false">
      <c r="A227" s="7" t="n">
        <f aca="false">MAX($A$3:A226)+1</f>
        <v>207</v>
      </c>
      <c r="B227" s="7" t="s">
        <v>196</v>
      </c>
      <c r="C227" s="7" t="s">
        <v>18</v>
      </c>
      <c r="D227" s="7" t="s">
        <v>257</v>
      </c>
      <c r="E227" s="7"/>
    </row>
    <row r="228" customFormat="false" ht="40" hidden="false" customHeight="true" outlineLevel="0" collapsed="false">
      <c r="A228" s="7" t="n">
        <f aca="false">MAX($A$3:A227)+1</f>
        <v>208</v>
      </c>
      <c r="B228" s="7" t="s">
        <v>196</v>
      </c>
      <c r="C228" s="7" t="s">
        <v>18</v>
      </c>
      <c r="D228" s="7" t="s">
        <v>258</v>
      </c>
      <c r="E228" s="7"/>
    </row>
    <row r="229" customFormat="false" ht="40" hidden="false" customHeight="true" outlineLevel="0" collapsed="false">
      <c r="A229" s="7" t="n">
        <f aca="false">MAX($A$3:A228)+1</f>
        <v>209</v>
      </c>
      <c r="B229" s="7" t="s">
        <v>196</v>
      </c>
      <c r="C229" s="7" t="s">
        <v>18</v>
      </c>
      <c r="D229" s="7" t="s">
        <v>259</v>
      </c>
      <c r="E229" s="7"/>
    </row>
    <row r="230" customFormat="false" ht="40" hidden="false" customHeight="true" outlineLevel="0" collapsed="false">
      <c r="A230" s="7" t="n">
        <f aca="false">MAX($A$3:A229)+1</f>
        <v>210</v>
      </c>
      <c r="B230" s="7" t="s">
        <v>196</v>
      </c>
      <c r="C230" s="7" t="s">
        <v>18</v>
      </c>
      <c r="D230" s="7" t="s">
        <v>260</v>
      </c>
      <c r="E230" s="7"/>
    </row>
    <row r="231" customFormat="false" ht="40" hidden="false" customHeight="true" outlineLevel="0" collapsed="false">
      <c r="A231" s="7" t="n">
        <f aca="false">MAX($A$3:A230)+1</f>
        <v>211</v>
      </c>
      <c r="B231" s="7" t="s">
        <v>196</v>
      </c>
      <c r="C231" s="7" t="s">
        <v>18</v>
      </c>
      <c r="D231" s="7" t="s">
        <v>261</v>
      </c>
      <c r="E231" s="7"/>
    </row>
    <row r="232" customFormat="false" ht="40" hidden="false" customHeight="true" outlineLevel="0" collapsed="false">
      <c r="A232" s="7" t="n">
        <f aca="false">MAX($A$3:A231)+1</f>
        <v>212</v>
      </c>
      <c r="B232" s="7" t="s">
        <v>196</v>
      </c>
      <c r="C232" s="7" t="s">
        <v>18</v>
      </c>
      <c r="D232" s="7" t="s">
        <v>262</v>
      </c>
      <c r="E232" s="7"/>
    </row>
    <row r="233" customFormat="false" ht="40" hidden="false" customHeight="true" outlineLevel="0" collapsed="false">
      <c r="A233" s="7" t="n">
        <f aca="false">MAX($A$3:A232)+1</f>
        <v>213</v>
      </c>
      <c r="B233" s="7" t="s">
        <v>196</v>
      </c>
      <c r="C233" s="7" t="s">
        <v>18</v>
      </c>
      <c r="D233" s="7" t="s">
        <v>263</v>
      </c>
      <c r="E233" s="7"/>
    </row>
    <row r="234" customFormat="false" ht="40" hidden="false" customHeight="true" outlineLevel="0" collapsed="false">
      <c r="A234" s="7" t="n">
        <f aca="false">MAX($A$3:A233)+1</f>
        <v>214</v>
      </c>
      <c r="B234" s="7" t="s">
        <v>196</v>
      </c>
      <c r="C234" s="7" t="s">
        <v>18</v>
      </c>
      <c r="D234" s="7" t="s">
        <v>264</v>
      </c>
      <c r="E234" s="7"/>
    </row>
    <row r="235" customFormat="false" ht="40" hidden="false" customHeight="true" outlineLevel="0" collapsed="false">
      <c r="A235" s="7" t="n">
        <f aca="false">MAX($A$3:A234)+1</f>
        <v>215</v>
      </c>
      <c r="B235" s="7" t="s">
        <v>196</v>
      </c>
      <c r="C235" s="7" t="s">
        <v>18</v>
      </c>
      <c r="D235" s="7" t="s">
        <v>265</v>
      </c>
      <c r="E235" s="7"/>
    </row>
    <row r="236" customFormat="false" ht="40" hidden="false" customHeight="true" outlineLevel="0" collapsed="false">
      <c r="A236" s="7" t="n">
        <f aca="false">MAX($A$3:A235)+1</f>
        <v>216</v>
      </c>
      <c r="B236" s="7" t="s">
        <v>196</v>
      </c>
      <c r="C236" s="7" t="s">
        <v>18</v>
      </c>
      <c r="D236" s="7" t="s">
        <v>266</v>
      </c>
      <c r="E236" s="7"/>
    </row>
    <row r="237" customFormat="false" ht="40" hidden="false" customHeight="true" outlineLevel="0" collapsed="false">
      <c r="A237" s="7" t="n">
        <f aca="false">MAX($A$3:A236)+1</f>
        <v>217</v>
      </c>
      <c r="B237" s="7" t="s">
        <v>196</v>
      </c>
      <c r="C237" s="7" t="s">
        <v>18</v>
      </c>
      <c r="D237" s="7" t="s">
        <v>267</v>
      </c>
      <c r="E237" s="7"/>
    </row>
    <row r="238" customFormat="false" ht="40" hidden="false" customHeight="true" outlineLevel="0" collapsed="false">
      <c r="A238" s="7" t="n">
        <f aca="false">MAX($A$3:A237)+1</f>
        <v>218</v>
      </c>
      <c r="B238" s="7" t="s">
        <v>196</v>
      </c>
      <c r="C238" s="7" t="s">
        <v>18</v>
      </c>
      <c r="D238" s="26" t="s">
        <v>268</v>
      </c>
      <c r="E238" s="7"/>
    </row>
    <row r="239" customFormat="false" ht="40" hidden="false" customHeight="true" outlineLevel="0" collapsed="false">
      <c r="A239" s="7" t="n">
        <f aca="false">MAX($A$3:A238)+1</f>
        <v>219</v>
      </c>
      <c r="B239" s="7" t="s">
        <v>196</v>
      </c>
      <c r="C239" s="7" t="s">
        <v>18</v>
      </c>
      <c r="D239" s="7" t="s">
        <v>269</v>
      </c>
      <c r="E239" s="7"/>
    </row>
    <row r="240" customFormat="false" ht="40" hidden="false" customHeight="true" outlineLevel="0" collapsed="false">
      <c r="A240" s="7" t="n">
        <f aca="false">MAX($A$3:A239)+1</f>
        <v>220</v>
      </c>
      <c r="B240" s="7" t="s">
        <v>196</v>
      </c>
      <c r="C240" s="7" t="s">
        <v>18</v>
      </c>
      <c r="D240" s="27" t="s">
        <v>270</v>
      </c>
      <c r="E240" s="7"/>
    </row>
    <row r="241" customFormat="false" ht="40" hidden="false" customHeight="true" outlineLevel="0" collapsed="false">
      <c r="A241" s="7" t="n">
        <f aca="false">MAX($A$3:A240)+1</f>
        <v>221</v>
      </c>
      <c r="B241" s="7" t="s">
        <v>196</v>
      </c>
      <c r="C241" s="7" t="s">
        <v>18</v>
      </c>
      <c r="D241" s="27" t="s">
        <v>271</v>
      </c>
      <c r="E241" s="7"/>
    </row>
    <row r="242" customFormat="false" ht="40" hidden="false" customHeight="true" outlineLevel="0" collapsed="false">
      <c r="A242" s="7" t="n">
        <f aca="false">MAX($A$3:A241)+1</f>
        <v>222</v>
      </c>
      <c r="B242" s="7" t="s">
        <v>196</v>
      </c>
      <c r="C242" s="7" t="s">
        <v>18</v>
      </c>
      <c r="D242" s="7" t="s">
        <v>272</v>
      </c>
      <c r="E242" s="7"/>
    </row>
    <row r="243" customFormat="false" ht="40" hidden="false" customHeight="true" outlineLevel="0" collapsed="false">
      <c r="A243" s="7" t="n">
        <f aca="false">MAX($A$3:A242)+1</f>
        <v>223</v>
      </c>
      <c r="B243" s="7" t="s">
        <v>196</v>
      </c>
      <c r="C243" s="7" t="s">
        <v>18</v>
      </c>
      <c r="D243" s="7" t="s">
        <v>273</v>
      </c>
      <c r="E243" s="7"/>
    </row>
    <row r="244" customFormat="false" ht="40" hidden="false" customHeight="true" outlineLevel="0" collapsed="false">
      <c r="A244" s="7" t="n">
        <f aca="false">MAX($A$3:A243)+1</f>
        <v>224</v>
      </c>
      <c r="B244" s="7" t="s">
        <v>196</v>
      </c>
      <c r="C244" s="7" t="s">
        <v>18</v>
      </c>
      <c r="D244" s="7" t="s">
        <v>274</v>
      </c>
      <c r="E244" s="7"/>
    </row>
    <row r="245" customFormat="false" ht="40" hidden="false" customHeight="true" outlineLevel="0" collapsed="false">
      <c r="A245" s="7" t="n">
        <f aca="false">MAX($A$3:A244)+1</f>
        <v>225</v>
      </c>
      <c r="B245" s="7" t="s">
        <v>196</v>
      </c>
      <c r="C245" s="7" t="s">
        <v>18</v>
      </c>
      <c r="D245" s="7" t="s">
        <v>275</v>
      </c>
      <c r="E245" s="7"/>
    </row>
    <row r="246" customFormat="false" ht="40" hidden="false" customHeight="true" outlineLevel="0" collapsed="false">
      <c r="A246" s="7" t="n">
        <f aca="false">MAX($A$3:A245)+1</f>
        <v>226</v>
      </c>
      <c r="B246" s="7" t="s">
        <v>196</v>
      </c>
      <c r="C246" s="7" t="s">
        <v>18</v>
      </c>
      <c r="D246" s="7" t="s">
        <v>276</v>
      </c>
      <c r="E246" s="7"/>
    </row>
    <row r="247" customFormat="false" ht="40" hidden="false" customHeight="true" outlineLevel="0" collapsed="false">
      <c r="A247" s="7" t="n">
        <f aca="false">MAX($A$3:A246)+1</f>
        <v>227</v>
      </c>
      <c r="B247" s="7" t="s">
        <v>196</v>
      </c>
      <c r="C247" s="7" t="s">
        <v>18</v>
      </c>
      <c r="D247" s="7" t="s">
        <v>277</v>
      </c>
      <c r="E247" s="7"/>
    </row>
    <row r="248" customFormat="false" ht="40" hidden="false" customHeight="true" outlineLevel="0" collapsed="false">
      <c r="A248" s="7" t="n">
        <f aca="false">MAX($A$3:A247)+1</f>
        <v>228</v>
      </c>
      <c r="B248" s="7" t="s">
        <v>196</v>
      </c>
      <c r="C248" s="7" t="s">
        <v>18</v>
      </c>
      <c r="D248" s="7" t="s">
        <v>278</v>
      </c>
      <c r="E248" s="7"/>
    </row>
    <row r="249" customFormat="false" ht="40" hidden="false" customHeight="true" outlineLevel="0" collapsed="false">
      <c r="A249" s="7" t="n">
        <f aca="false">MAX($A$3:A248)+1</f>
        <v>229</v>
      </c>
      <c r="B249" s="7" t="s">
        <v>196</v>
      </c>
      <c r="C249" s="7" t="s">
        <v>18</v>
      </c>
      <c r="D249" s="7" t="s">
        <v>279</v>
      </c>
      <c r="E249" s="7"/>
    </row>
    <row r="250" customFormat="false" ht="40" hidden="false" customHeight="true" outlineLevel="0" collapsed="false">
      <c r="A250" s="7" t="n">
        <f aca="false">MAX($A$3:A249)+1</f>
        <v>230</v>
      </c>
      <c r="B250" s="7" t="s">
        <v>196</v>
      </c>
      <c r="C250" s="7" t="s">
        <v>18</v>
      </c>
      <c r="D250" s="7" t="s">
        <v>280</v>
      </c>
      <c r="E250" s="7"/>
    </row>
    <row r="251" customFormat="false" ht="40" hidden="false" customHeight="true" outlineLevel="0" collapsed="false">
      <c r="A251" s="7" t="n">
        <f aca="false">MAX($A$3:A250)+1</f>
        <v>231</v>
      </c>
      <c r="B251" s="7" t="s">
        <v>196</v>
      </c>
      <c r="C251" s="7" t="s">
        <v>18</v>
      </c>
      <c r="D251" s="7" t="s">
        <v>281</v>
      </c>
      <c r="E251" s="7"/>
    </row>
    <row r="252" customFormat="false" ht="40" hidden="false" customHeight="true" outlineLevel="0" collapsed="false">
      <c r="A252" s="7" t="n">
        <f aca="false">MAX($A$3:A251)+1</f>
        <v>232</v>
      </c>
      <c r="B252" s="7" t="s">
        <v>196</v>
      </c>
      <c r="C252" s="7" t="s">
        <v>18</v>
      </c>
      <c r="D252" s="7" t="s">
        <v>282</v>
      </c>
      <c r="E252" s="7"/>
    </row>
    <row r="253" customFormat="false" ht="40" hidden="false" customHeight="true" outlineLevel="0" collapsed="false">
      <c r="A253" s="7" t="n">
        <f aca="false">MAX($A$3:A252)+1</f>
        <v>233</v>
      </c>
      <c r="B253" s="7" t="s">
        <v>196</v>
      </c>
      <c r="C253" s="7" t="s">
        <v>18</v>
      </c>
      <c r="D253" s="7" t="s">
        <v>283</v>
      </c>
      <c r="E253" s="7"/>
    </row>
    <row r="254" customFormat="false" ht="40" hidden="false" customHeight="true" outlineLevel="0" collapsed="false">
      <c r="A254" s="7" t="n">
        <f aca="false">MAX($A$3:A253)+1</f>
        <v>234</v>
      </c>
      <c r="B254" s="7" t="s">
        <v>196</v>
      </c>
      <c r="C254" s="7" t="s">
        <v>18</v>
      </c>
      <c r="D254" s="7" t="s">
        <v>284</v>
      </c>
      <c r="E254" s="7"/>
    </row>
    <row r="255" customFormat="false" ht="40" hidden="false" customHeight="true" outlineLevel="0" collapsed="false">
      <c r="A255" s="7" t="n">
        <f aca="false">MAX($A$3:A254)+1</f>
        <v>235</v>
      </c>
      <c r="B255" s="7" t="s">
        <v>196</v>
      </c>
      <c r="C255" s="7" t="s">
        <v>18</v>
      </c>
      <c r="D255" s="7" t="s">
        <v>285</v>
      </c>
      <c r="E255" s="7"/>
    </row>
    <row r="256" customFormat="false" ht="40" hidden="false" customHeight="true" outlineLevel="0" collapsed="false">
      <c r="A256" s="7" t="n">
        <f aca="false">MAX($A$3:A255)+1</f>
        <v>236</v>
      </c>
      <c r="B256" s="7" t="s">
        <v>196</v>
      </c>
      <c r="C256" s="7" t="s">
        <v>18</v>
      </c>
      <c r="D256" s="7" t="s">
        <v>286</v>
      </c>
      <c r="E256" s="7"/>
    </row>
    <row r="257" customFormat="false" ht="40" hidden="false" customHeight="true" outlineLevel="0" collapsed="false">
      <c r="A257" s="7" t="n">
        <f aca="false">MAX($A$3:A256)+1</f>
        <v>237</v>
      </c>
      <c r="B257" s="7" t="s">
        <v>196</v>
      </c>
      <c r="C257" s="27" t="s">
        <v>18</v>
      </c>
      <c r="D257" s="7" t="s">
        <v>287</v>
      </c>
      <c r="E257" s="7"/>
    </row>
    <row r="258" customFormat="false" ht="40" hidden="false" customHeight="true" outlineLevel="0" collapsed="false">
      <c r="A258" s="7" t="n">
        <f aca="false">MAX($A$3:A257)+1</f>
        <v>238</v>
      </c>
      <c r="B258" s="7" t="s">
        <v>196</v>
      </c>
      <c r="C258" s="27" t="s">
        <v>18</v>
      </c>
      <c r="D258" s="7" t="s">
        <v>288</v>
      </c>
      <c r="E258" s="7"/>
    </row>
    <row r="259" customFormat="false" ht="40" hidden="false" customHeight="true" outlineLevel="0" collapsed="false">
      <c r="A259" s="7" t="n">
        <f aca="false">MAX($A$3:A258)+1</f>
        <v>239</v>
      </c>
      <c r="B259" s="7" t="s">
        <v>196</v>
      </c>
      <c r="C259" s="27" t="s">
        <v>18</v>
      </c>
      <c r="D259" s="7" t="s">
        <v>289</v>
      </c>
      <c r="E259" s="7"/>
    </row>
    <row r="260" customFormat="false" ht="40" hidden="false" customHeight="true" outlineLevel="0" collapsed="false">
      <c r="A260" s="7" t="n">
        <f aca="false">MAX($A$3:A259)+1</f>
        <v>240</v>
      </c>
      <c r="B260" s="7" t="s">
        <v>196</v>
      </c>
      <c r="C260" s="27" t="s">
        <v>18</v>
      </c>
      <c r="D260" s="7" t="s">
        <v>290</v>
      </c>
      <c r="E260" s="7"/>
    </row>
    <row r="261" customFormat="false" ht="40" hidden="false" customHeight="true" outlineLevel="0" collapsed="false">
      <c r="A261" s="7" t="n">
        <f aca="false">MAX($A$3:A260)+1</f>
        <v>241</v>
      </c>
      <c r="B261" s="7" t="s">
        <v>196</v>
      </c>
      <c r="C261" s="27" t="s">
        <v>18</v>
      </c>
      <c r="D261" s="7" t="s">
        <v>291</v>
      </c>
      <c r="E261" s="7"/>
    </row>
    <row r="262" customFormat="false" ht="40" hidden="false" customHeight="true" outlineLevel="0" collapsed="false">
      <c r="A262" s="7" t="n">
        <f aca="false">MAX($A$3:A261)+1</f>
        <v>242</v>
      </c>
      <c r="B262" s="7" t="s">
        <v>196</v>
      </c>
      <c r="C262" s="27" t="s">
        <v>18</v>
      </c>
      <c r="D262" s="7" t="s">
        <v>292</v>
      </c>
      <c r="E262" s="7"/>
    </row>
    <row r="263" customFormat="false" ht="40" hidden="false" customHeight="true" outlineLevel="0" collapsed="false">
      <c r="A263" s="7" t="n">
        <f aca="false">MAX($A$3:A262)+1</f>
        <v>243</v>
      </c>
      <c r="B263" s="7" t="s">
        <v>196</v>
      </c>
      <c r="C263" s="27" t="s">
        <v>18</v>
      </c>
      <c r="D263" s="7" t="s">
        <v>293</v>
      </c>
      <c r="E263" s="7"/>
    </row>
    <row r="264" customFormat="false" ht="40" hidden="false" customHeight="true" outlineLevel="0" collapsed="false">
      <c r="A264" s="7" t="n">
        <f aca="false">MAX($A$3:A263)+1</f>
        <v>244</v>
      </c>
      <c r="B264" s="7" t="s">
        <v>196</v>
      </c>
      <c r="C264" s="27" t="s">
        <v>18</v>
      </c>
      <c r="D264" s="7" t="s">
        <v>294</v>
      </c>
      <c r="E264" s="7"/>
    </row>
    <row r="265" customFormat="false" ht="40" hidden="false" customHeight="true" outlineLevel="0" collapsed="false">
      <c r="A265" s="7" t="n">
        <f aca="false">MAX($A$3:A264)+1</f>
        <v>245</v>
      </c>
      <c r="B265" s="7" t="s">
        <v>196</v>
      </c>
      <c r="C265" s="27" t="s">
        <v>18</v>
      </c>
      <c r="D265" s="7" t="s">
        <v>295</v>
      </c>
      <c r="E265" s="7"/>
    </row>
    <row r="266" customFormat="false" ht="40" hidden="false" customHeight="true" outlineLevel="0" collapsed="false">
      <c r="A266" s="7" t="n">
        <f aca="false">MAX($A$3:A265)+1</f>
        <v>246</v>
      </c>
      <c r="B266" s="7" t="s">
        <v>196</v>
      </c>
      <c r="C266" s="27" t="s">
        <v>18</v>
      </c>
      <c r="D266" s="7" t="s">
        <v>296</v>
      </c>
      <c r="E266" s="7"/>
    </row>
    <row r="267" customFormat="false" ht="40" hidden="false" customHeight="true" outlineLevel="0" collapsed="false">
      <c r="A267" s="7" t="n">
        <f aca="false">MAX($A$3:A266)+1</f>
        <v>247</v>
      </c>
      <c r="B267" s="7" t="s">
        <v>196</v>
      </c>
      <c r="C267" s="27" t="s">
        <v>18</v>
      </c>
      <c r="D267" s="7" t="s">
        <v>297</v>
      </c>
      <c r="E267" s="7"/>
    </row>
    <row r="268" customFormat="false" ht="40" hidden="false" customHeight="true" outlineLevel="0" collapsed="false">
      <c r="A268" s="7" t="n">
        <f aca="false">MAX($A$3:A267)+1</f>
        <v>248</v>
      </c>
      <c r="B268" s="7" t="s">
        <v>196</v>
      </c>
      <c r="C268" s="27" t="s">
        <v>18</v>
      </c>
      <c r="D268" s="7" t="s">
        <v>298</v>
      </c>
      <c r="E268" s="7"/>
    </row>
    <row r="269" customFormat="false" ht="40" hidden="false" customHeight="true" outlineLevel="0" collapsed="false">
      <c r="A269" s="7" t="n">
        <f aca="false">MAX($A$3:A268)+1</f>
        <v>249</v>
      </c>
      <c r="B269" s="7" t="s">
        <v>196</v>
      </c>
      <c r="C269" s="27" t="s">
        <v>18</v>
      </c>
      <c r="D269" s="7" t="s">
        <v>299</v>
      </c>
      <c r="E269" s="7"/>
    </row>
    <row r="270" customFormat="false" ht="40" hidden="false" customHeight="true" outlineLevel="0" collapsed="false">
      <c r="A270" s="7" t="n">
        <f aca="false">MAX($A$3:A269)+1</f>
        <v>250</v>
      </c>
      <c r="B270" s="7" t="s">
        <v>196</v>
      </c>
      <c r="C270" s="27" t="s">
        <v>18</v>
      </c>
      <c r="D270" s="7" t="s">
        <v>300</v>
      </c>
      <c r="E270" s="7"/>
    </row>
    <row r="271" customFormat="false" ht="40" hidden="false" customHeight="true" outlineLevel="0" collapsed="false">
      <c r="A271" s="7" t="n">
        <f aca="false">MAX($A$3:A270)+1</f>
        <v>251</v>
      </c>
      <c r="B271" s="7" t="s">
        <v>196</v>
      </c>
      <c r="C271" s="27" t="s">
        <v>18</v>
      </c>
      <c r="D271" s="7" t="s">
        <v>301</v>
      </c>
      <c r="E271" s="7"/>
    </row>
    <row r="272" customFormat="false" ht="40" hidden="false" customHeight="true" outlineLevel="0" collapsed="false">
      <c r="A272" s="7" t="n">
        <f aca="false">MAX($A$3:A271)+1</f>
        <v>252</v>
      </c>
      <c r="B272" s="7" t="s">
        <v>196</v>
      </c>
      <c r="C272" s="27" t="s">
        <v>18</v>
      </c>
      <c r="D272" s="7" t="s">
        <v>302</v>
      </c>
      <c r="E272" s="7"/>
    </row>
    <row r="273" customFormat="false" ht="40" hidden="false" customHeight="true" outlineLevel="0" collapsed="false">
      <c r="A273" s="7" t="n">
        <f aca="false">MAX($A$3:A272)+1</f>
        <v>253</v>
      </c>
      <c r="B273" s="7" t="s">
        <v>196</v>
      </c>
      <c r="C273" s="27" t="s">
        <v>18</v>
      </c>
      <c r="D273" s="7" t="s">
        <v>303</v>
      </c>
      <c r="E273" s="7"/>
    </row>
    <row r="274" customFormat="false" ht="40" hidden="false" customHeight="true" outlineLevel="0" collapsed="false">
      <c r="A274" s="7" t="n">
        <f aca="false">MAX($A$3:A273)+1</f>
        <v>254</v>
      </c>
      <c r="B274" s="7" t="s">
        <v>196</v>
      </c>
      <c r="C274" s="27" t="s">
        <v>18</v>
      </c>
      <c r="D274" s="7" t="s">
        <v>304</v>
      </c>
      <c r="E274" s="7"/>
    </row>
    <row r="275" customFormat="false" ht="40" hidden="false" customHeight="true" outlineLevel="0" collapsed="false">
      <c r="A275" s="7" t="n">
        <f aca="false">MAX($A$3:A274)+1</f>
        <v>255</v>
      </c>
      <c r="B275" s="7" t="s">
        <v>196</v>
      </c>
      <c r="C275" s="27" t="s">
        <v>18</v>
      </c>
      <c r="D275" s="7" t="s">
        <v>305</v>
      </c>
      <c r="E275" s="7"/>
    </row>
    <row r="276" customFormat="false" ht="40" hidden="false" customHeight="true" outlineLevel="0" collapsed="false">
      <c r="A276" s="7" t="n">
        <f aca="false">MAX($A$3:A275)+1</f>
        <v>256</v>
      </c>
      <c r="B276" s="7" t="s">
        <v>196</v>
      </c>
      <c r="C276" s="27" t="s">
        <v>18</v>
      </c>
      <c r="D276" s="7" t="s">
        <v>306</v>
      </c>
      <c r="E276" s="7"/>
    </row>
    <row r="277" customFormat="false" ht="40" hidden="false" customHeight="true" outlineLevel="0" collapsed="false">
      <c r="A277" s="7" t="n">
        <f aca="false">MAX($A$3:A276)+1</f>
        <v>257</v>
      </c>
      <c r="B277" s="7" t="s">
        <v>196</v>
      </c>
      <c r="C277" s="27" t="s">
        <v>18</v>
      </c>
      <c r="D277" s="7" t="s">
        <v>307</v>
      </c>
      <c r="E277" s="7"/>
    </row>
    <row r="278" customFormat="false" ht="40" hidden="false" customHeight="true" outlineLevel="0" collapsed="false">
      <c r="A278" s="7" t="n">
        <f aca="false">MAX($A$3:A277)+1</f>
        <v>258</v>
      </c>
      <c r="B278" s="7" t="s">
        <v>196</v>
      </c>
      <c r="C278" s="27" t="s">
        <v>18</v>
      </c>
      <c r="D278" s="7" t="s">
        <v>308</v>
      </c>
      <c r="E278" s="7"/>
    </row>
    <row r="279" customFormat="false" ht="40" hidden="false" customHeight="true" outlineLevel="0" collapsed="false">
      <c r="A279" s="7" t="n">
        <f aca="false">MAX($A$3:A278)+1</f>
        <v>259</v>
      </c>
      <c r="B279" s="7" t="s">
        <v>196</v>
      </c>
      <c r="C279" s="27" t="s">
        <v>18</v>
      </c>
      <c r="D279" s="7" t="s">
        <v>309</v>
      </c>
      <c r="E279" s="7"/>
    </row>
    <row r="280" customFormat="false" ht="40" hidden="false" customHeight="true" outlineLevel="0" collapsed="false">
      <c r="A280" s="7" t="n">
        <f aca="false">MAX($A$3:A279)+1</f>
        <v>260</v>
      </c>
      <c r="B280" s="7" t="s">
        <v>196</v>
      </c>
      <c r="C280" s="27" t="s">
        <v>18</v>
      </c>
      <c r="D280" s="7" t="s">
        <v>310</v>
      </c>
      <c r="E280" s="7"/>
    </row>
    <row r="281" customFormat="false" ht="40" hidden="false" customHeight="true" outlineLevel="0" collapsed="false">
      <c r="A281" s="7" t="n">
        <f aca="false">MAX($A$3:A280)+1</f>
        <v>261</v>
      </c>
      <c r="B281" s="7" t="s">
        <v>196</v>
      </c>
      <c r="C281" s="27" t="s">
        <v>18</v>
      </c>
      <c r="D281" s="7" t="s">
        <v>311</v>
      </c>
      <c r="E281" s="7"/>
    </row>
    <row r="282" customFormat="false" ht="40" hidden="false" customHeight="true" outlineLevel="0" collapsed="false">
      <c r="A282" s="7" t="n">
        <f aca="false">MAX($A$3:A281)+1</f>
        <v>262</v>
      </c>
      <c r="B282" s="7" t="s">
        <v>196</v>
      </c>
      <c r="C282" s="27" t="s">
        <v>18</v>
      </c>
      <c r="D282" s="7" t="s">
        <v>312</v>
      </c>
      <c r="E282" s="7"/>
    </row>
    <row r="283" customFormat="false" ht="40" hidden="false" customHeight="true" outlineLevel="0" collapsed="false">
      <c r="A283" s="7" t="n">
        <f aca="false">MAX($A$3:A282)+1</f>
        <v>263</v>
      </c>
      <c r="B283" s="7" t="s">
        <v>196</v>
      </c>
      <c r="C283" s="27" t="s">
        <v>18</v>
      </c>
      <c r="D283" s="7" t="s">
        <v>313</v>
      </c>
      <c r="E283" s="7"/>
    </row>
    <row r="284" customFormat="false" ht="40" hidden="false" customHeight="true" outlineLevel="0" collapsed="false">
      <c r="A284" s="7" t="n">
        <f aca="false">MAX($A$3:A283)+1</f>
        <v>264</v>
      </c>
      <c r="B284" s="7" t="s">
        <v>196</v>
      </c>
      <c r="C284" s="27" t="s">
        <v>18</v>
      </c>
      <c r="D284" s="7" t="s">
        <v>314</v>
      </c>
      <c r="E284" s="7"/>
    </row>
    <row r="285" customFormat="false" ht="40" hidden="false" customHeight="true" outlineLevel="0" collapsed="false">
      <c r="A285" s="7" t="n">
        <f aca="false">MAX($A$3:A284)+1</f>
        <v>265</v>
      </c>
      <c r="B285" s="7" t="s">
        <v>196</v>
      </c>
      <c r="C285" s="27" t="s">
        <v>18</v>
      </c>
      <c r="D285" s="7" t="s">
        <v>315</v>
      </c>
      <c r="E285" s="7"/>
    </row>
    <row r="286" customFormat="false" ht="40" hidden="false" customHeight="true" outlineLevel="0" collapsed="false">
      <c r="A286" s="7" t="n">
        <f aca="false">MAX($A$3:A285)+1</f>
        <v>266</v>
      </c>
      <c r="B286" s="7" t="s">
        <v>196</v>
      </c>
      <c r="C286" s="27" t="s">
        <v>18</v>
      </c>
      <c r="D286" s="7" t="s">
        <v>316</v>
      </c>
      <c r="E286" s="7"/>
    </row>
    <row r="287" customFormat="false" ht="40" hidden="false" customHeight="true" outlineLevel="0" collapsed="false">
      <c r="A287" s="7" t="n">
        <f aca="false">MAX($A$3:A286)+1</f>
        <v>267</v>
      </c>
      <c r="B287" s="7" t="s">
        <v>196</v>
      </c>
      <c r="C287" s="27" t="s">
        <v>18</v>
      </c>
      <c r="D287" s="7" t="s">
        <v>317</v>
      </c>
      <c r="E287" s="7"/>
    </row>
    <row r="288" customFormat="false" ht="40" hidden="false" customHeight="true" outlineLevel="0" collapsed="false">
      <c r="A288" s="7" t="n">
        <f aca="false">MAX($A$3:A287)+1</f>
        <v>268</v>
      </c>
      <c r="B288" s="7" t="s">
        <v>196</v>
      </c>
      <c r="C288" s="27" t="s">
        <v>18</v>
      </c>
      <c r="D288" s="7" t="s">
        <v>318</v>
      </c>
      <c r="E288" s="7"/>
    </row>
    <row r="289" customFormat="false" ht="40" hidden="false" customHeight="true" outlineLevel="0" collapsed="false">
      <c r="A289" s="7" t="n">
        <f aca="false">MAX($A$3:A288)+1</f>
        <v>269</v>
      </c>
      <c r="B289" s="7" t="s">
        <v>196</v>
      </c>
      <c r="C289" s="27" t="s">
        <v>18</v>
      </c>
      <c r="D289" s="7" t="s">
        <v>319</v>
      </c>
      <c r="E289" s="7"/>
    </row>
    <row r="290" customFormat="false" ht="40" hidden="false" customHeight="true" outlineLevel="0" collapsed="false">
      <c r="A290" s="7" t="n">
        <f aca="false">MAX($A$3:A289)+1</f>
        <v>270</v>
      </c>
      <c r="B290" s="7" t="s">
        <v>196</v>
      </c>
      <c r="C290" s="27" t="s">
        <v>320</v>
      </c>
      <c r="D290" s="7" t="s">
        <v>321</v>
      </c>
      <c r="E290" s="7"/>
    </row>
    <row r="291" customFormat="false" ht="40" hidden="false" customHeight="true" outlineLevel="0" collapsed="false">
      <c r="A291" s="7" t="n">
        <f aca="false">MAX($A$3:A290)+1</f>
        <v>271</v>
      </c>
      <c r="B291" s="7" t="s">
        <v>196</v>
      </c>
      <c r="C291" s="27" t="s">
        <v>320</v>
      </c>
      <c r="D291" s="7" t="s">
        <v>322</v>
      </c>
      <c r="E291" s="7"/>
    </row>
    <row r="292" customFormat="false" ht="40" hidden="false" customHeight="true" outlineLevel="0" collapsed="false">
      <c r="A292" s="7" t="n">
        <f aca="false">MAX($A$3:A291)+1</f>
        <v>272</v>
      </c>
      <c r="B292" s="7" t="s">
        <v>196</v>
      </c>
      <c r="C292" s="27" t="s">
        <v>320</v>
      </c>
      <c r="D292" s="7" t="s">
        <v>323</v>
      </c>
      <c r="E292" s="7"/>
    </row>
    <row r="293" customFormat="false" ht="40" hidden="false" customHeight="true" outlineLevel="0" collapsed="false">
      <c r="A293" s="7" t="n">
        <f aca="false">MAX($A$3:A292)+1</f>
        <v>273</v>
      </c>
      <c r="B293" s="7" t="s">
        <v>196</v>
      </c>
      <c r="C293" s="7" t="s">
        <v>24</v>
      </c>
      <c r="D293" s="7" t="s">
        <v>324</v>
      </c>
      <c r="E293" s="7"/>
    </row>
    <row r="294" customFormat="false" ht="40" hidden="false" customHeight="true" outlineLevel="0" collapsed="false">
      <c r="A294" s="7" t="n">
        <f aca="false">MAX($A$3:A293)+1</f>
        <v>274</v>
      </c>
      <c r="B294" s="7" t="s">
        <v>196</v>
      </c>
      <c r="C294" s="7" t="s">
        <v>24</v>
      </c>
      <c r="D294" s="7" t="s">
        <v>325</v>
      </c>
      <c r="E294" s="7"/>
    </row>
    <row r="295" customFormat="false" ht="40" hidden="false" customHeight="true" outlineLevel="0" collapsed="false">
      <c r="A295" s="7" t="n">
        <f aca="false">MAX($A$3:A294)+1</f>
        <v>275</v>
      </c>
      <c r="B295" s="7" t="s">
        <v>196</v>
      </c>
      <c r="C295" s="7" t="s">
        <v>24</v>
      </c>
      <c r="D295" s="7" t="s">
        <v>326</v>
      </c>
      <c r="E295" s="7"/>
    </row>
    <row r="296" customFormat="false" ht="40" hidden="false" customHeight="true" outlineLevel="0" collapsed="false">
      <c r="A296" s="7" t="n">
        <f aca="false">MAX($A$3:A295)+1</f>
        <v>276</v>
      </c>
      <c r="B296" s="7" t="s">
        <v>196</v>
      </c>
      <c r="C296" s="7" t="s">
        <v>24</v>
      </c>
      <c r="D296" s="7" t="s">
        <v>327</v>
      </c>
      <c r="E296" s="7"/>
    </row>
    <row r="297" customFormat="false" ht="40" hidden="false" customHeight="true" outlineLevel="0" collapsed="false">
      <c r="A297" s="7" t="n">
        <f aca="false">MAX($A$3:A296)+1</f>
        <v>277</v>
      </c>
      <c r="B297" s="7" t="s">
        <v>196</v>
      </c>
      <c r="C297" s="7" t="s">
        <v>24</v>
      </c>
      <c r="D297" s="7" t="s">
        <v>328</v>
      </c>
      <c r="E297" s="7"/>
    </row>
    <row r="298" customFormat="false" ht="40" hidden="false" customHeight="true" outlineLevel="0" collapsed="false">
      <c r="A298" s="7" t="n">
        <f aca="false">MAX($A$3:A297)+1</f>
        <v>278</v>
      </c>
      <c r="B298" s="7" t="s">
        <v>196</v>
      </c>
      <c r="C298" s="7" t="s">
        <v>24</v>
      </c>
      <c r="D298" s="7" t="s">
        <v>329</v>
      </c>
      <c r="E298" s="7"/>
    </row>
    <row r="299" customFormat="false" ht="40" hidden="false" customHeight="true" outlineLevel="0" collapsed="false">
      <c r="A299" s="7" t="n">
        <f aca="false">MAX($A$3:A298)+1</f>
        <v>279</v>
      </c>
      <c r="B299" s="7" t="s">
        <v>196</v>
      </c>
      <c r="C299" s="7" t="s">
        <v>24</v>
      </c>
      <c r="D299" s="7" t="s">
        <v>330</v>
      </c>
      <c r="E299" s="7"/>
    </row>
    <row r="300" customFormat="false" ht="40" hidden="false" customHeight="true" outlineLevel="0" collapsed="false">
      <c r="A300" s="7" t="n">
        <f aca="false">MAX($A$3:A299)+1</f>
        <v>280</v>
      </c>
      <c r="B300" s="7" t="s">
        <v>196</v>
      </c>
      <c r="C300" s="7" t="s">
        <v>24</v>
      </c>
      <c r="D300" s="7" t="s">
        <v>331</v>
      </c>
      <c r="E300" s="7"/>
    </row>
    <row r="301" customFormat="false" ht="40" hidden="false" customHeight="true" outlineLevel="0" collapsed="false">
      <c r="A301" s="7" t="n">
        <f aca="false">MAX($A$3:A300)+1</f>
        <v>281</v>
      </c>
      <c r="B301" s="7" t="s">
        <v>196</v>
      </c>
      <c r="C301" s="7" t="s">
        <v>24</v>
      </c>
      <c r="D301" s="7" t="s">
        <v>332</v>
      </c>
      <c r="E301" s="7"/>
    </row>
    <row r="302" customFormat="false" ht="40" hidden="false" customHeight="true" outlineLevel="0" collapsed="false">
      <c r="A302" s="7" t="n">
        <f aca="false">MAX($A$3:A301)+1</f>
        <v>282</v>
      </c>
      <c r="B302" s="7" t="s">
        <v>196</v>
      </c>
      <c r="C302" s="7" t="s">
        <v>24</v>
      </c>
      <c r="D302" s="7" t="s">
        <v>333</v>
      </c>
      <c r="E302" s="7"/>
    </row>
    <row r="303" customFormat="false" ht="40" hidden="false" customHeight="true" outlineLevel="0" collapsed="false">
      <c r="A303" s="7" t="n">
        <f aca="false">MAX($A$3:A302)+1</f>
        <v>283</v>
      </c>
      <c r="B303" s="7" t="s">
        <v>196</v>
      </c>
      <c r="C303" s="7" t="s">
        <v>24</v>
      </c>
      <c r="D303" s="7" t="s">
        <v>334</v>
      </c>
      <c r="E303" s="7"/>
    </row>
    <row r="304" customFormat="false" ht="40" hidden="false" customHeight="true" outlineLevel="0" collapsed="false">
      <c r="A304" s="7" t="n">
        <f aca="false">MAX($A$3:A303)+1</f>
        <v>284</v>
      </c>
      <c r="B304" s="7" t="s">
        <v>196</v>
      </c>
      <c r="C304" s="7" t="s">
        <v>24</v>
      </c>
      <c r="D304" s="7" t="s">
        <v>335</v>
      </c>
      <c r="E304" s="7"/>
    </row>
    <row r="305" customFormat="false" ht="40" hidden="false" customHeight="true" outlineLevel="0" collapsed="false">
      <c r="A305" s="7" t="n">
        <f aca="false">MAX($A$3:A304)+1</f>
        <v>285</v>
      </c>
      <c r="B305" s="7" t="s">
        <v>196</v>
      </c>
      <c r="C305" s="7" t="s">
        <v>24</v>
      </c>
      <c r="D305" s="7" t="s">
        <v>336</v>
      </c>
      <c r="E305" s="7"/>
    </row>
    <row r="306" customFormat="false" ht="40" hidden="false" customHeight="true" outlineLevel="0" collapsed="false">
      <c r="A306" s="7" t="n">
        <f aca="false">MAX($A$3:A305)+1</f>
        <v>286</v>
      </c>
      <c r="B306" s="7" t="s">
        <v>196</v>
      </c>
      <c r="C306" s="7" t="s">
        <v>24</v>
      </c>
      <c r="D306" s="7" t="s">
        <v>337</v>
      </c>
      <c r="E306" s="7"/>
    </row>
    <row r="307" customFormat="false" ht="40" hidden="false" customHeight="true" outlineLevel="0" collapsed="false">
      <c r="A307" s="7" t="n">
        <f aca="false">MAX($A$3:A306)+1</f>
        <v>287</v>
      </c>
      <c r="B307" s="7" t="s">
        <v>196</v>
      </c>
      <c r="C307" s="27" t="s">
        <v>8</v>
      </c>
      <c r="D307" s="7" t="s">
        <v>338</v>
      </c>
      <c r="E307" s="7"/>
    </row>
    <row r="308" customFormat="false" ht="78" hidden="false" customHeight="true" outlineLevel="0" collapsed="false">
      <c r="A308" s="7" t="n">
        <f aca="false">MAX($A$3:A307)+1</f>
        <v>288</v>
      </c>
      <c r="B308" s="7" t="s">
        <v>196</v>
      </c>
      <c r="C308" s="27" t="s">
        <v>8</v>
      </c>
      <c r="D308" s="7" t="s">
        <v>339</v>
      </c>
      <c r="E308" s="7"/>
    </row>
    <row r="309" customFormat="false" ht="40" hidden="false" customHeight="true" outlineLevel="0" collapsed="false">
      <c r="A309" s="6" t="n">
        <f aca="false">MAX($A$3:A308)+1</f>
        <v>289</v>
      </c>
      <c r="B309" s="7" t="s">
        <v>196</v>
      </c>
      <c r="C309" s="27" t="s">
        <v>8</v>
      </c>
      <c r="D309" s="7" t="s">
        <v>340</v>
      </c>
      <c r="E309" s="7" t="s">
        <v>341</v>
      </c>
    </row>
    <row r="310" customFormat="false" ht="40" hidden="false" customHeight="true" outlineLevel="0" collapsed="false">
      <c r="A310" s="6"/>
      <c r="B310" s="7"/>
      <c r="C310" s="27"/>
      <c r="D310" s="7"/>
      <c r="E310" s="7" t="s">
        <v>342</v>
      </c>
    </row>
    <row r="311" customFormat="false" ht="40" hidden="false" customHeight="true" outlineLevel="0" collapsed="false">
      <c r="A311" s="7" t="n">
        <f aca="false">MAX($A$3:A310)+1</f>
        <v>290</v>
      </c>
      <c r="B311" s="7" t="s">
        <v>196</v>
      </c>
      <c r="C311" s="27" t="s">
        <v>8</v>
      </c>
      <c r="D311" s="7" t="s">
        <v>343</v>
      </c>
      <c r="E311" s="7"/>
    </row>
    <row r="312" customFormat="false" ht="40" hidden="false" customHeight="true" outlineLevel="0" collapsed="false">
      <c r="A312" s="7" t="n">
        <f aca="false">MAX($A$3:A311)+1</f>
        <v>291</v>
      </c>
      <c r="B312" s="7" t="s">
        <v>196</v>
      </c>
      <c r="C312" s="27" t="s">
        <v>8</v>
      </c>
      <c r="D312" s="7" t="s">
        <v>344</v>
      </c>
      <c r="E312" s="7"/>
    </row>
    <row r="313" customFormat="false" ht="40" hidden="false" customHeight="true" outlineLevel="0" collapsed="false">
      <c r="A313" s="7" t="n">
        <f aca="false">MAX($A$3:A312)+1</f>
        <v>292</v>
      </c>
      <c r="B313" s="7" t="s">
        <v>196</v>
      </c>
      <c r="C313" s="27" t="s">
        <v>8</v>
      </c>
      <c r="D313" s="7" t="s">
        <v>345</v>
      </c>
      <c r="E313" s="7"/>
    </row>
    <row r="314" customFormat="false" ht="40" hidden="false" customHeight="true" outlineLevel="0" collapsed="false">
      <c r="A314" s="7" t="n">
        <f aca="false">MAX($A$3:A313)+1</f>
        <v>293</v>
      </c>
      <c r="B314" s="7" t="s">
        <v>196</v>
      </c>
      <c r="C314" s="27" t="s">
        <v>8</v>
      </c>
      <c r="D314" s="7" t="s">
        <v>346</v>
      </c>
      <c r="E314" s="7"/>
    </row>
    <row r="315" customFormat="false" ht="40" hidden="false" customHeight="true" outlineLevel="0" collapsed="false">
      <c r="A315" s="7" t="n">
        <f aca="false">MAX($A$3:A314)+1</f>
        <v>294</v>
      </c>
      <c r="B315" s="7" t="s">
        <v>196</v>
      </c>
      <c r="C315" s="27" t="s">
        <v>8</v>
      </c>
      <c r="D315" s="7" t="s">
        <v>347</v>
      </c>
      <c r="E315" s="7"/>
    </row>
    <row r="316" customFormat="false" ht="40" hidden="false" customHeight="true" outlineLevel="0" collapsed="false">
      <c r="A316" s="7" t="n">
        <f aca="false">MAX($A$3:A315)+1</f>
        <v>295</v>
      </c>
      <c r="B316" s="7" t="s">
        <v>196</v>
      </c>
      <c r="C316" s="27" t="s">
        <v>8</v>
      </c>
      <c r="D316" s="7" t="s">
        <v>348</v>
      </c>
      <c r="E316" s="7"/>
    </row>
    <row r="317" customFormat="false" ht="40" hidden="false" customHeight="true" outlineLevel="0" collapsed="false">
      <c r="A317" s="7" t="n">
        <f aca="false">MAX($A$3:A316)+1</f>
        <v>296</v>
      </c>
      <c r="B317" s="7" t="s">
        <v>196</v>
      </c>
      <c r="C317" s="27" t="s">
        <v>8</v>
      </c>
      <c r="D317" s="27" t="s">
        <v>349</v>
      </c>
      <c r="E317" s="7"/>
    </row>
    <row r="318" customFormat="false" ht="40" hidden="false" customHeight="true" outlineLevel="0" collapsed="false">
      <c r="A318" s="7" t="n">
        <f aca="false">MAX($A$3:A317)+1</f>
        <v>297</v>
      </c>
      <c r="B318" s="7" t="s">
        <v>196</v>
      </c>
      <c r="C318" s="27" t="s">
        <v>8</v>
      </c>
      <c r="D318" s="7" t="s">
        <v>350</v>
      </c>
      <c r="E318" s="7"/>
    </row>
    <row r="319" customFormat="false" ht="40" hidden="false" customHeight="true" outlineLevel="0" collapsed="false">
      <c r="A319" s="7" t="n">
        <f aca="false">MAX($A$3:A318)+1</f>
        <v>298</v>
      </c>
      <c r="B319" s="7" t="s">
        <v>196</v>
      </c>
      <c r="C319" s="27" t="s">
        <v>8</v>
      </c>
      <c r="D319" s="7" t="s">
        <v>351</v>
      </c>
      <c r="E319" s="7"/>
    </row>
    <row r="320" customFormat="false" ht="40" hidden="false" customHeight="true" outlineLevel="0" collapsed="false">
      <c r="A320" s="7" t="n">
        <f aca="false">MAX($A$3:A319)+1</f>
        <v>299</v>
      </c>
      <c r="B320" s="7" t="s">
        <v>196</v>
      </c>
      <c r="C320" s="27" t="s">
        <v>8</v>
      </c>
      <c r="D320" s="7" t="s">
        <v>352</v>
      </c>
      <c r="E320" s="7"/>
    </row>
    <row r="321" customFormat="false" ht="40" hidden="false" customHeight="true" outlineLevel="0" collapsed="false">
      <c r="A321" s="7" t="n">
        <f aca="false">MAX($A$3:A320)+1</f>
        <v>300</v>
      </c>
      <c r="B321" s="7" t="s">
        <v>196</v>
      </c>
      <c r="C321" s="27" t="s">
        <v>8</v>
      </c>
      <c r="D321" s="7" t="s">
        <v>353</v>
      </c>
      <c r="E321" s="7"/>
    </row>
    <row r="322" customFormat="false" ht="40" hidden="false" customHeight="true" outlineLevel="0" collapsed="false">
      <c r="A322" s="7" t="n">
        <f aca="false">MAX($A$3:A321)+1</f>
        <v>301</v>
      </c>
      <c r="B322" s="7" t="s">
        <v>196</v>
      </c>
      <c r="C322" s="27" t="s">
        <v>8</v>
      </c>
      <c r="D322" s="7" t="s">
        <v>354</v>
      </c>
      <c r="E322" s="7"/>
    </row>
    <row r="323" customFormat="false" ht="40" hidden="false" customHeight="true" outlineLevel="0" collapsed="false">
      <c r="A323" s="7" t="n">
        <f aca="false">MAX($A$3:A322)+1</f>
        <v>302</v>
      </c>
      <c r="B323" s="7" t="s">
        <v>196</v>
      </c>
      <c r="C323" s="27" t="s">
        <v>139</v>
      </c>
      <c r="D323" s="7" t="s">
        <v>355</v>
      </c>
      <c r="E323" s="7"/>
    </row>
    <row r="324" customFormat="false" ht="40" hidden="false" customHeight="true" outlineLevel="0" collapsed="false">
      <c r="A324" s="7" t="n">
        <f aca="false">MAX($A$3:A323)+1</f>
        <v>303</v>
      </c>
      <c r="B324" s="7" t="s">
        <v>196</v>
      </c>
      <c r="C324" s="27" t="s">
        <v>139</v>
      </c>
      <c r="D324" s="7" t="s">
        <v>356</v>
      </c>
      <c r="E324" s="7"/>
    </row>
    <row r="325" customFormat="false" ht="40" hidden="false" customHeight="true" outlineLevel="0" collapsed="false">
      <c r="A325" s="7" t="n">
        <f aca="false">MAX($A$3:A324)+1</f>
        <v>304</v>
      </c>
      <c r="B325" s="7" t="s">
        <v>196</v>
      </c>
      <c r="C325" s="27" t="s">
        <v>139</v>
      </c>
      <c r="D325" s="7" t="s">
        <v>357</v>
      </c>
      <c r="E325" s="7"/>
    </row>
    <row r="326" customFormat="false" ht="40" hidden="false" customHeight="true" outlineLevel="0" collapsed="false">
      <c r="A326" s="7" t="n">
        <f aca="false">MAX($A$3:A325)+1</f>
        <v>305</v>
      </c>
      <c r="B326" s="7" t="s">
        <v>196</v>
      </c>
      <c r="C326" s="27" t="s">
        <v>139</v>
      </c>
      <c r="D326" s="7" t="s">
        <v>358</v>
      </c>
      <c r="E326" s="7"/>
    </row>
    <row r="327" customFormat="false" ht="40" hidden="false" customHeight="true" outlineLevel="0" collapsed="false">
      <c r="A327" s="7" t="n">
        <f aca="false">MAX($A$3:A326)+1</f>
        <v>306</v>
      </c>
      <c r="B327" s="7" t="s">
        <v>196</v>
      </c>
      <c r="C327" s="7" t="s">
        <v>14</v>
      </c>
      <c r="D327" s="7" t="s">
        <v>359</v>
      </c>
      <c r="E327" s="7"/>
    </row>
    <row r="328" customFormat="false" ht="40" hidden="false" customHeight="true" outlineLevel="0" collapsed="false">
      <c r="A328" s="7" t="n">
        <f aca="false">MAX($A$3:A327)+1</f>
        <v>307</v>
      </c>
      <c r="B328" s="7" t="s">
        <v>196</v>
      </c>
      <c r="C328" s="7" t="s">
        <v>14</v>
      </c>
      <c r="D328" s="7" t="s">
        <v>360</v>
      </c>
      <c r="E328" s="7"/>
    </row>
    <row r="329" customFormat="false" ht="40" hidden="false" customHeight="true" outlineLevel="0" collapsed="false">
      <c r="A329" s="7" t="n">
        <f aca="false">MAX($A$3:A328)+1</f>
        <v>308</v>
      </c>
      <c r="B329" s="7" t="s">
        <v>196</v>
      </c>
      <c r="C329" s="7" t="s">
        <v>14</v>
      </c>
      <c r="D329" s="7" t="s">
        <v>361</v>
      </c>
      <c r="E329" s="7"/>
    </row>
    <row r="330" customFormat="false" ht="40" hidden="false" customHeight="true" outlineLevel="0" collapsed="false">
      <c r="A330" s="7" t="n">
        <f aca="false">MAX($A$3:A329)+1</f>
        <v>309</v>
      </c>
      <c r="B330" s="7" t="s">
        <v>196</v>
      </c>
      <c r="C330" s="7" t="s">
        <v>14</v>
      </c>
      <c r="D330" s="7" t="s">
        <v>362</v>
      </c>
      <c r="E330" s="7"/>
    </row>
    <row r="331" customFormat="false" ht="40" hidden="false" customHeight="true" outlineLevel="0" collapsed="false">
      <c r="A331" s="7" t="n">
        <f aca="false">MAX($A$3:A330)+1</f>
        <v>310</v>
      </c>
      <c r="B331" s="7" t="s">
        <v>196</v>
      </c>
      <c r="C331" s="7" t="s">
        <v>14</v>
      </c>
      <c r="D331" s="7" t="s">
        <v>363</v>
      </c>
      <c r="E331" s="7"/>
    </row>
    <row r="332" customFormat="false" ht="40" hidden="false" customHeight="true" outlineLevel="0" collapsed="false">
      <c r="A332" s="7" t="n">
        <f aca="false">MAX($A$3:A331)+1</f>
        <v>311</v>
      </c>
      <c r="B332" s="7" t="s">
        <v>196</v>
      </c>
      <c r="C332" s="7" t="s">
        <v>14</v>
      </c>
      <c r="D332" s="7" t="s">
        <v>364</v>
      </c>
      <c r="E332" s="7"/>
    </row>
    <row r="333" customFormat="false" ht="40" hidden="false" customHeight="true" outlineLevel="0" collapsed="false">
      <c r="A333" s="7" t="n">
        <f aca="false">MAX($A$3:A332)+1</f>
        <v>312</v>
      </c>
      <c r="B333" s="7" t="s">
        <v>196</v>
      </c>
      <c r="C333" s="7" t="s">
        <v>14</v>
      </c>
      <c r="D333" s="7" t="s">
        <v>365</v>
      </c>
      <c r="E333" s="7"/>
    </row>
    <row r="334" customFormat="false" ht="40" hidden="false" customHeight="true" outlineLevel="0" collapsed="false">
      <c r="A334" s="7" t="n">
        <f aca="false">MAX($A$3:A333)+1</f>
        <v>313</v>
      </c>
      <c r="B334" s="7" t="s">
        <v>196</v>
      </c>
      <c r="C334" s="7" t="s">
        <v>14</v>
      </c>
      <c r="D334" s="7" t="s">
        <v>366</v>
      </c>
      <c r="E334" s="7"/>
    </row>
    <row r="335" customFormat="false" ht="40" hidden="false" customHeight="true" outlineLevel="0" collapsed="false">
      <c r="A335" s="7" t="n">
        <f aca="false">MAX($A$3:A334)+1</f>
        <v>314</v>
      </c>
      <c r="B335" s="7" t="s">
        <v>196</v>
      </c>
      <c r="C335" s="7" t="s">
        <v>14</v>
      </c>
      <c r="D335" s="7" t="s">
        <v>367</v>
      </c>
      <c r="E335" s="7"/>
    </row>
    <row r="336" customFormat="false" ht="40" hidden="false" customHeight="true" outlineLevel="0" collapsed="false">
      <c r="A336" s="7" t="n">
        <f aca="false">MAX($A$3:A335)+1</f>
        <v>315</v>
      </c>
      <c r="B336" s="7" t="s">
        <v>196</v>
      </c>
      <c r="C336" s="7" t="s">
        <v>14</v>
      </c>
      <c r="D336" s="7" t="s">
        <v>368</v>
      </c>
      <c r="E336" s="7"/>
    </row>
    <row r="337" customFormat="false" ht="40" hidden="false" customHeight="true" outlineLevel="0" collapsed="false">
      <c r="A337" s="7" t="n">
        <f aca="false">MAX($A$3:A336)+1</f>
        <v>316</v>
      </c>
      <c r="B337" s="7" t="s">
        <v>196</v>
      </c>
      <c r="C337" s="7" t="s">
        <v>18</v>
      </c>
      <c r="D337" s="7" t="s">
        <v>369</v>
      </c>
      <c r="E337" s="7"/>
    </row>
    <row r="338" customFormat="false" ht="40" hidden="false" customHeight="true" outlineLevel="0" collapsed="false">
      <c r="A338" s="7" t="n">
        <f aca="false">MAX($A$3:A337)+1</f>
        <v>317</v>
      </c>
      <c r="B338" s="7" t="s">
        <v>196</v>
      </c>
      <c r="C338" s="7" t="s">
        <v>18</v>
      </c>
      <c r="D338" s="7" t="s">
        <v>370</v>
      </c>
      <c r="E338" s="7"/>
    </row>
    <row r="339" customFormat="false" ht="40" hidden="false" customHeight="true" outlineLevel="0" collapsed="false">
      <c r="A339" s="7" t="n">
        <f aca="false">MAX($A$3:A338)+1</f>
        <v>318</v>
      </c>
      <c r="B339" s="7" t="s">
        <v>196</v>
      </c>
      <c r="C339" s="7" t="s">
        <v>18</v>
      </c>
      <c r="D339" s="7" t="s">
        <v>371</v>
      </c>
      <c r="E339" s="7"/>
    </row>
    <row r="340" customFormat="false" ht="40" hidden="false" customHeight="true" outlineLevel="0" collapsed="false">
      <c r="A340" s="7" t="n">
        <f aca="false">MAX($A$3:A339)+1</f>
        <v>319</v>
      </c>
      <c r="B340" s="7" t="s">
        <v>196</v>
      </c>
      <c r="C340" s="7" t="s">
        <v>18</v>
      </c>
      <c r="D340" s="7" t="s">
        <v>372</v>
      </c>
      <c r="E340" s="7"/>
    </row>
    <row r="341" customFormat="false" ht="70" hidden="false" customHeight="true" outlineLevel="0" collapsed="false">
      <c r="A341" s="7" t="n">
        <f aca="false">MAX($A$3:A340)+1</f>
        <v>320</v>
      </c>
      <c r="B341" s="7" t="s">
        <v>196</v>
      </c>
      <c r="C341" s="7" t="s">
        <v>18</v>
      </c>
      <c r="D341" s="7" t="s">
        <v>373</v>
      </c>
      <c r="E341" s="7"/>
    </row>
    <row r="342" customFormat="false" ht="40" hidden="false" customHeight="true" outlineLevel="0" collapsed="false">
      <c r="A342" s="7" t="n">
        <f aca="false">MAX($A$3:A341)+1</f>
        <v>321</v>
      </c>
      <c r="B342" s="7" t="s">
        <v>196</v>
      </c>
      <c r="C342" s="7" t="s">
        <v>18</v>
      </c>
      <c r="D342" s="7" t="s">
        <v>374</v>
      </c>
      <c r="E342" s="7"/>
    </row>
    <row r="343" customFormat="false" ht="40" hidden="false" customHeight="true" outlineLevel="0" collapsed="false">
      <c r="A343" s="7" t="n">
        <f aca="false">MAX($A$3:A342)+1</f>
        <v>322</v>
      </c>
      <c r="B343" s="7" t="s">
        <v>196</v>
      </c>
      <c r="C343" s="7" t="s">
        <v>18</v>
      </c>
      <c r="D343" s="7" t="s">
        <v>375</v>
      </c>
      <c r="E343" s="7"/>
    </row>
    <row r="344" customFormat="false" ht="40" hidden="false" customHeight="true" outlineLevel="0" collapsed="false">
      <c r="A344" s="7" t="n">
        <f aca="false">MAX($A$3:A343)+1</f>
        <v>323</v>
      </c>
      <c r="B344" s="7" t="s">
        <v>196</v>
      </c>
      <c r="C344" s="7" t="s">
        <v>18</v>
      </c>
      <c r="D344" s="7" t="s">
        <v>376</v>
      </c>
      <c r="E344" s="7"/>
    </row>
    <row r="345" customFormat="false" ht="40" hidden="false" customHeight="true" outlineLevel="0" collapsed="false">
      <c r="A345" s="7" t="n">
        <f aca="false">MAX($A$3:A344)+1</f>
        <v>324</v>
      </c>
      <c r="B345" s="7" t="s">
        <v>196</v>
      </c>
      <c r="C345" s="7" t="s">
        <v>18</v>
      </c>
      <c r="D345" s="7" t="s">
        <v>377</v>
      </c>
      <c r="E345" s="7"/>
    </row>
    <row r="346" customFormat="false" ht="40" hidden="false" customHeight="true" outlineLevel="0" collapsed="false">
      <c r="A346" s="7" t="n">
        <f aca="false">MAX($A$3:A345)+1</f>
        <v>325</v>
      </c>
      <c r="B346" s="7" t="s">
        <v>196</v>
      </c>
      <c r="C346" s="7" t="s">
        <v>18</v>
      </c>
      <c r="D346" s="7" t="s">
        <v>378</v>
      </c>
      <c r="E346" s="7"/>
    </row>
    <row r="347" customFormat="false" ht="40" hidden="false" customHeight="true" outlineLevel="0" collapsed="false">
      <c r="A347" s="7" t="n">
        <f aca="false">MAX($A$3:A346)+1</f>
        <v>326</v>
      </c>
      <c r="B347" s="7" t="s">
        <v>196</v>
      </c>
      <c r="C347" s="7" t="s">
        <v>18</v>
      </c>
      <c r="D347" s="7" t="s">
        <v>379</v>
      </c>
      <c r="E347" s="7"/>
    </row>
    <row r="348" customFormat="false" ht="40" hidden="false" customHeight="true" outlineLevel="0" collapsed="false">
      <c r="A348" s="7" t="n">
        <f aca="false">MAX($A$3:A347)+1</f>
        <v>327</v>
      </c>
      <c r="B348" s="7" t="s">
        <v>196</v>
      </c>
      <c r="C348" s="7" t="s">
        <v>18</v>
      </c>
      <c r="D348" s="7" t="s">
        <v>380</v>
      </c>
      <c r="E348" s="7"/>
    </row>
    <row r="349" customFormat="false" ht="40" hidden="false" customHeight="true" outlineLevel="0" collapsed="false">
      <c r="A349" s="7" t="n">
        <f aca="false">MAX($A$3:A348)+1</f>
        <v>328</v>
      </c>
      <c r="B349" s="7" t="s">
        <v>196</v>
      </c>
      <c r="C349" s="7" t="s">
        <v>18</v>
      </c>
      <c r="D349" s="7" t="s">
        <v>381</v>
      </c>
      <c r="E349" s="7"/>
    </row>
    <row r="350" customFormat="false" ht="40" hidden="false" customHeight="true" outlineLevel="0" collapsed="false">
      <c r="A350" s="7" t="n">
        <f aca="false">MAX($A$3:A349)+1</f>
        <v>329</v>
      </c>
      <c r="B350" s="7" t="s">
        <v>196</v>
      </c>
      <c r="C350" s="7" t="s">
        <v>18</v>
      </c>
      <c r="D350" s="7" t="s">
        <v>382</v>
      </c>
      <c r="E350" s="7"/>
    </row>
    <row r="351" customFormat="false" ht="40" hidden="false" customHeight="true" outlineLevel="0" collapsed="false">
      <c r="A351" s="7" t="n">
        <f aca="false">MAX($A$3:A350)+1</f>
        <v>330</v>
      </c>
      <c r="B351" s="7" t="s">
        <v>196</v>
      </c>
      <c r="C351" s="7" t="s">
        <v>18</v>
      </c>
      <c r="D351" s="7" t="s">
        <v>383</v>
      </c>
      <c r="E351" s="7"/>
    </row>
    <row r="352" customFormat="false" ht="40" hidden="false" customHeight="true" outlineLevel="0" collapsed="false">
      <c r="A352" s="7" t="n">
        <f aca="false">MAX($A$3:A351)+1</f>
        <v>331</v>
      </c>
      <c r="B352" s="7" t="s">
        <v>196</v>
      </c>
      <c r="C352" s="7" t="s">
        <v>18</v>
      </c>
      <c r="D352" s="7" t="s">
        <v>384</v>
      </c>
      <c r="E352" s="7"/>
    </row>
    <row r="353" customFormat="false" ht="40" hidden="false" customHeight="true" outlineLevel="0" collapsed="false">
      <c r="A353" s="7" t="n">
        <f aca="false">MAX($A$3:A352)+1</f>
        <v>332</v>
      </c>
      <c r="B353" s="7" t="s">
        <v>196</v>
      </c>
      <c r="C353" s="7" t="s">
        <v>18</v>
      </c>
      <c r="D353" s="7" t="s">
        <v>385</v>
      </c>
      <c r="E353" s="7"/>
    </row>
    <row r="354" customFormat="false" ht="40" hidden="false" customHeight="true" outlineLevel="0" collapsed="false">
      <c r="A354" s="7" t="n">
        <f aca="false">MAX($A$3:A353)+1</f>
        <v>333</v>
      </c>
      <c r="B354" s="7" t="s">
        <v>196</v>
      </c>
      <c r="C354" s="7" t="s">
        <v>18</v>
      </c>
      <c r="D354" s="7" t="s">
        <v>386</v>
      </c>
      <c r="E354" s="7"/>
    </row>
    <row r="355" customFormat="false" ht="40" hidden="false" customHeight="true" outlineLevel="0" collapsed="false">
      <c r="A355" s="7" t="n">
        <f aca="false">MAX($A$3:A354)+1</f>
        <v>334</v>
      </c>
      <c r="B355" s="7" t="s">
        <v>196</v>
      </c>
      <c r="C355" s="7" t="s">
        <v>18</v>
      </c>
      <c r="D355" s="7" t="s">
        <v>387</v>
      </c>
      <c r="E355" s="7"/>
    </row>
    <row r="356" customFormat="false" ht="40" hidden="false" customHeight="true" outlineLevel="0" collapsed="false">
      <c r="A356" s="7" t="n">
        <f aca="false">MAX($A$3:A355)+1</f>
        <v>335</v>
      </c>
      <c r="B356" s="7" t="s">
        <v>196</v>
      </c>
      <c r="C356" s="7" t="s">
        <v>18</v>
      </c>
      <c r="D356" s="7" t="s">
        <v>388</v>
      </c>
      <c r="E356" s="7"/>
    </row>
    <row r="357" customFormat="false" ht="40" hidden="false" customHeight="true" outlineLevel="0" collapsed="false">
      <c r="A357" s="7" t="n">
        <f aca="false">MAX($A$3:A356)+1</f>
        <v>336</v>
      </c>
      <c r="B357" s="7" t="s">
        <v>196</v>
      </c>
      <c r="C357" s="7" t="s">
        <v>18</v>
      </c>
      <c r="D357" s="7" t="s">
        <v>389</v>
      </c>
      <c r="E357" s="7"/>
    </row>
    <row r="358" customFormat="false" ht="40" hidden="false" customHeight="true" outlineLevel="0" collapsed="false">
      <c r="A358" s="7" t="n">
        <f aca="false">MAX($A$3:A357)+1</f>
        <v>337</v>
      </c>
      <c r="B358" s="7" t="s">
        <v>196</v>
      </c>
      <c r="C358" s="7" t="s">
        <v>18</v>
      </c>
      <c r="D358" s="7" t="s">
        <v>390</v>
      </c>
      <c r="E358" s="7"/>
    </row>
    <row r="359" customFormat="false" ht="120" hidden="false" customHeight="true" outlineLevel="0" collapsed="false">
      <c r="A359" s="7" t="n">
        <f aca="false">MAX($A$3:A358)+1</f>
        <v>338</v>
      </c>
      <c r="B359" s="7" t="s">
        <v>196</v>
      </c>
      <c r="C359" s="7" t="s">
        <v>18</v>
      </c>
      <c r="D359" s="7" t="s">
        <v>391</v>
      </c>
      <c r="E359" s="7"/>
    </row>
    <row r="360" customFormat="false" ht="120" hidden="false" customHeight="true" outlineLevel="0" collapsed="false">
      <c r="A360" s="7" t="n">
        <f aca="false">MAX($A$3:A359)+1</f>
        <v>339</v>
      </c>
      <c r="B360" s="7" t="s">
        <v>196</v>
      </c>
      <c r="C360" s="7" t="s">
        <v>18</v>
      </c>
      <c r="D360" s="7" t="s">
        <v>392</v>
      </c>
      <c r="E360" s="7"/>
    </row>
    <row r="361" customFormat="false" ht="70" hidden="false" customHeight="true" outlineLevel="0" collapsed="false">
      <c r="A361" s="7" t="n">
        <f aca="false">MAX($A$3:A360)+1</f>
        <v>340</v>
      </c>
      <c r="B361" s="7" t="s">
        <v>196</v>
      </c>
      <c r="C361" s="7" t="s">
        <v>18</v>
      </c>
      <c r="D361" s="7" t="s">
        <v>393</v>
      </c>
      <c r="E361" s="7"/>
    </row>
    <row r="362" customFormat="false" ht="70" hidden="false" customHeight="true" outlineLevel="0" collapsed="false">
      <c r="A362" s="7" t="n">
        <f aca="false">MAX($A$3:A361)+1</f>
        <v>341</v>
      </c>
      <c r="B362" s="7" t="s">
        <v>196</v>
      </c>
      <c r="C362" s="7" t="s">
        <v>18</v>
      </c>
      <c r="D362" s="7" t="s">
        <v>394</v>
      </c>
      <c r="E362" s="7"/>
    </row>
    <row r="363" customFormat="false" ht="70" hidden="false" customHeight="true" outlineLevel="0" collapsed="false">
      <c r="A363" s="7" t="n">
        <f aca="false">MAX($A$3:A362)+1</f>
        <v>342</v>
      </c>
      <c r="B363" s="7" t="s">
        <v>196</v>
      </c>
      <c r="C363" s="7" t="s">
        <v>18</v>
      </c>
      <c r="D363" s="7" t="s">
        <v>395</v>
      </c>
      <c r="E363" s="7"/>
    </row>
    <row r="364" customFormat="false" ht="40" hidden="false" customHeight="true" outlineLevel="0" collapsed="false">
      <c r="A364" s="7" t="n">
        <f aca="false">MAX($A$3:A363)+1</f>
        <v>343</v>
      </c>
      <c r="B364" s="7" t="s">
        <v>196</v>
      </c>
      <c r="C364" s="7" t="s">
        <v>18</v>
      </c>
      <c r="D364" s="7" t="s">
        <v>396</v>
      </c>
      <c r="E364" s="7"/>
    </row>
    <row r="365" customFormat="false" ht="73" hidden="false" customHeight="true" outlineLevel="0" collapsed="false">
      <c r="A365" s="7" t="n">
        <f aca="false">MAX($A$3:A364)+1</f>
        <v>344</v>
      </c>
      <c r="B365" s="7" t="s">
        <v>196</v>
      </c>
      <c r="C365" s="7" t="s">
        <v>18</v>
      </c>
      <c r="D365" s="7" t="s">
        <v>397</v>
      </c>
      <c r="E365" s="7"/>
    </row>
    <row r="366" customFormat="false" ht="85" hidden="false" customHeight="true" outlineLevel="0" collapsed="false">
      <c r="A366" s="7" t="n">
        <f aca="false">MAX($A$3:A365)+1</f>
        <v>345</v>
      </c>
      <c r="B366" s="7" t="s">
        <v>196</v>
      </c>
      <c r="C366" s="7" t="s">
        <v>18</v>
      </c>
      <c r="D366" s="7" t="s">
        <v>398</v>
      </c>
      <c r="E366" s="7"/>
    </row>
    <row r="367" customFormat="false" ht="140" hidden="false" customHeight="true" outlineLevel="0" collapsed="false">
      <c r="A367" s="7" t="n">
        <f aca="false">MAX($A$3:A366)+1</f>
        <v>346</v>
      </c>
      <c r="B367" s="7" t="s">
        <v>196</v>
      </c>
      <c r="C367" s="7" t="s">
        <v>18</v>
      </c>
      <c r="D367" s="7" t="s">
        <v>399</v>
      </c>
      <c r="E367" s="7"/>
    </row>
    <row r="368" customFormat="false" ht="40" hidden="false" customHeight="true" outlineLevel="0" collapsed="false">
      <c r="A368" s="7" t="n">
        <f aca="false">MAX($A$3:A367)+1</f>
        <v>347</v>
      </c>
      <c r="B368" s="7" t="s">
        <v>196</v>
      </c>
      <c r="C368" s="7" t="s">
        <v>18</v>
      </c>
      <c r="D368" s="7" t="s">
        <v>400</v>
      </c>
      <c r="E368" s="7"/>
    </row>
    <row r="369" customFormat="false" ht="40" hidden="false" customHeight="true" outlineLevel="0" collapsed="false">
      <c r="A369" s="7" t="n">
        <f aca="false">MAX($A$3:A368)+1</f>
        <v>348</v>
      </c>
      <c r="B369" s="7" t="s">
        <v>196</v>
      </c>
      <c r="C369" s="7" t="s">
        <v>18</v>
      </c>
      <c r="D369" s="7" t="s">
        <v>401</v>
      </c>
      <c r="E369" s="7"/>
    </row>
    <row r="370" customFormat="false" ht="40" hidden="false" customHeight="true" outlineLevel="0" collapsed="false">
      <c r="A370" s="7" t="n">
        <f aca="false">MAX($A$3:A369)+1</f>
        <v>349</v>
      </c>
      <c r="B370" s="7" t="s">
        <v>196</v>
      </c>
      <c r="C370" s="7" t="s">
        <v>18</v>
      </c>
      <c r="D370" s="7" t="s">
        <v>402</v>
      </c>
      <c r="E370" s="7"/>
    </row>
    <row r="371" customFormat="false" ht="40" hidden="false" customHeight="true" outlineLevel="0" collapsed="false">
      <c r="A371" s="7" t="n">
        <f aca="false">MAX($A$3:A370)+1</f>
        <v>350</v>
      </c>
      <c r="B371" s="7" t="s">
        <v>196</v>
      </c>
      <c r="C371" s="7" t="s">
        <v>18</v>
      </c>
      <c r="D371" s="7" t="s">
        <v>403</v>
      </c>
      <c r="E371" s="7"/>
    </row>
    <row r="372" customFormat="false" ht="40" hidden="false" customHeight="true" outlineLevel="0" collapsed="false">
      <c r="A372" s="7" t="n">
        <f aca="false">MAX($A$3:A371)+1</f>
        <v>351</v>
      </c>
      <c r="B372" s="7" t="s">
        <v>196</v>
      </c>
      <c r="C372" s="7" t="s">
        <v>18</v>
      </c>
      <c r="D372" s="7" t="s">
        <v>404</v>
      </c>
      <c r="E372" s="7"/>
    </row>
    <row r="373" customFormat="false" ht="40" hidden="false" customHeight="true" outlineLevel="0" collapsed="false">
      <c r="A373" s="7" t="n">
        <f aca="false">MAX($A$3:A372)+1</f>
        <v>352</v>
      </c>
      <c r="B373" s="7" t="s">
        <v>196</v>
      </c>
      <c r="C373" s="7" t="s">
        <v>18</v>
      </c>
      <c r="D373" s="7" t="s">
        <v>405</v>
      </c>
      <c r="E373" s="7"/>
    </row>
    <row r="374" customFormat="false" ht="70" hidden="false" customHeight="true" outlineLevel="0" collapsed="false">
      <c r="A374" s="7" t="n">
        <f aca="false">MAX($A$3:A373)+1</f>
        <v>353</v>
      </c>
      <c r="B374" s="7" t="s">
        <v>196</v>
      </c>
      <c r="C374" s="7" t="s">
        <v>18</v>
      </c>
      <c r="D374" s="7" t="s">
        <v>406</v>
      </c>
      <c r="E374" s="7"/>
    </row>
    <row r="375" customFormat="false" ht="70" hidden="false" customHeight="true" outlineLevel="0" collapsed="false">
      <c r="A375" s="7" t="n">
        <f aca="false">MAX($A$3:A374)+1</f>
        <v>354</v>
      </c>
      <c r="B375" s="7" t="s">
        <v>196</v>
      </c>
      <c r="C375" s="7" t="s">
        <v>18</v>
      </c>
      <c r="D375" s="7" t="s">
        <v>407</v>
      </c>
      <c r="E375" s="7"/>
    </row>
    <row r="376" customFormat="false" ht="35" hidden="false" customHeight="true" outlineLevel="0" collapsed="false">
      <c r="A376" s="7" t="n">
        <f aca="false">MAX($A$3:A375)+1</f>
        <v>355</v>
      </c>
      <c r="B376" s="7" t="s">
        <v>196</v>
      </c>
      <c r="C376" s="7" t="s">
        <v>18</v>
      </c>
      <c r="D376" s="7" t="s">
        <v>408</v>
      </c>
      <c r="E376" s="7"/>
    </row>
    <row r="377" customFormat="false" ht="75" hidden="false" customHeight="true" outlineLevel="0" collapsed="false">
      <c r="A377" s="7" t="n">
        <f aca="false">MAX($A$3:A376)+1</f>
        <v>356</v>
      </c>
      <c r="B377" s="7" t="s">
        <v>196</v>
      </c>
      <c r="C377" s="7" t="s">
        <v>18</v>
      </c>
      <c r="D377" s="7" t="s">
        <v>409</v>
      </c>
      <c r="E377" s="7"/>
    </row>
    <row r="378" customFormat="false" ht="40" hidden="false" customHeight="true" outlineLevel="0" collapsed="false">
      <c r="A378" s="7" t="n">
        <f aca="false">MAX($A$3:A377)+1</f>
        <v>357</v>
      </c>
      <c r="B378" s="7" t="s">
        <v>196</v>
      </c>
      <c r="C378" s="7" t="s">
        <v>18</v>
      </c>
      <c r="D378" s="7" t="s">
        <v>410</v>
      </c>
      <c r="E378" s="7"/>
    </row>
    <row r="379" customFormat="false" ht="40" hidden="false" customHeight="true" outlineLevel="0" collapsed="false">
      <c r="A379" s="7" t="n">
        <f aca="false">MAX($A$3:A378)+1</f>
        <v>358</v>
      </c>
      <c r="B379" s="7" t="s">
        <v>196</v>
      </c>
      <c r="C379" s="7" t="s">
        <v>18</v>
      </c>
      <c r="D379" s="7" t="s">
        <v>411</v>
      </c>
      <c r="E379" s="7"/>
    </row>
    <row r="380" customFormat="false" ht="40" hidden="false" customHeight="true" outlineLevel="0" collapsed="false">
      <c r="A380" s="7" t="n">
        <f aca="false">MAX($A$3:A379)+1</f>
        <v>359</v>
      </c>
      <c r="B380" s="7" t="s">
        <v>196</v>
      </c>
      <c r="C380" s="7" t="s">
        <v>18</v>
      </c>
      <c r="D380" s="7" t="s">
        <v>412</v>
      </c>
      <c r="E380" s="7"/>
    </row>
    <row r="381" customFormat="false" ht="40" hidden="false" customHeight="true" outlineLevel="0" collapsed="false">
      <c r="A381" s="7" t="n">
        <f aca="false">MAX($A$3:A380)+1</f>
        <v>360</v>
      </c>
      <c r="B381" s="7" t="s">
        <v>196</v>
      </c>
      <c r="C381" s="7" t="s">
        <v>18</v>
      </c>
      <c r="D381" s="7" t="s">
        <v>413</v>
      </c>
      <c r="E381" s="7"/>
    </row>
    <row r="382" customFormat="false" ht="40" hidden="false" customHeight="true" outlineLevel="0" collapsed="false">
      <c r="A382" s="7" t="n">
        <f aca="false">MAX($A$3:A381)+1</f>
        <v>361</v>
      </c>
      <c r="B382" s="7" t="s">
        <v>196</v>
      </c>
      <c r="C382" s="7" t="s">
        <v>18</v>
      </c>
      <c r="D382" s="7" t="s">
        <v>414</v>
      </c>
      <c r="E382" s="7"/>
    </row>
    <row r="383" customFormat="false" ht="40" hidden="false" customHeight="true" outlineLevel="0" collapsed="false">
      <c r="A383" s="7" t="n">
        <f aca="false">MAX($A$3:A382)+1</f>
        <v>362</v>
      </c>
      <c r="B383" s="7" t="s">
        <v>196</v>
      </c>
      <c r="C383" s="7" t="s">
        <v>18</v>
      </c>
      <c r="D383" s="7" t="s">
        <v>415</v>
      </c>
      <c r="E383" s="7"/>
    </row>
    <row r="384" customFormat="false" ht="40" hidden="false" customHeight="true" outlineLevel="0" collapsed="false">
      <c r="A384" s="7" t="n">
        <f aca="false">MAX($A$3:A383)+1</f>
        <v>363</v>
      </c>
      <c r="B384" s="7" t="s">
        <v>196</v>
      </c>
      <c r="C384" s="7" t="s">
        <v>18</v>
      </c>
      <c r="D384" s="7" t="s">
        <v>416</v>
      </c>
      <c r="E384" s="7"/>
    </row>
    <row r="385" customFormat="false" ht="40" hidden="false" customHeight="true" outlineLevel="0" collapsed="false">
      <c r="A385" s="7" t="n">
        <f aca="false">MAX($A$3:A384)+1</f>
        <v>364</v>
      </c>
      <c r="B385" s="7" t="s">
        <v>196</v>
      </c>
      <c r="C385" s="7" t="s">
        <v>18</v>
      </c>
      <c r="D385" s="7" t="s">
        <v>417</v>
      </c>
      <c r="E385" s="7"/>
    </row>
    <row r="386" customFormat="false" ht="60" hidden="false" customHeight="true" outlineLevel="0" collapsed="false">
      <c r="A386" s="7" t="n">
        <f aca="false">MAX($A$3:A385)+1</f>
        <v>365</v>
      </c>
      <c r="B386" s="7" t="s">
        <v>196</v>
      </c>
      <c r="C386" s="7" t="s">
        <v>18</v>
      </c>
      <c r="D386" s="7" t="s">
        <v>418</v>
      </c>
      <c r="E386" s="7"/>
    </row>
    <row r="387" customFormat="false" ht="102" hidden="false" customHeight="true" outlineLevel="0" collapsed="false">
      <c r="A387" s="7" t="n">
        <f aca="false">MAX($A$3:A386)+1</f>
        <v>366</v>
      </c>
      <c r="B387" s="7" t="s">
        <v>196</v>
      </c>
      <c r="C387" s="7" t="s">
        <v>18</v>
      </c>
      <c r="D387" s="7" t="s">
        <v>419</v>
      </c>
      <c r="E387" s="7"/>
    </row>
    <row r="388" customFormat="false" ht="40" hidden="false" customHeight="true" outlineLevel="0" collapsed="false">
      <c r="A388" s="7" t="n">
        <f aca="false">MAX($A$3:A387)+1</f>
        <v>367</v>
      </c>
      <c r="B388" s="7" t="s">
        <v>196</v>
      </c>
      <c r="C388" s="7" t="s">
        <v>18</v>
      </c>
      <c r="D388" s="7" t="s">
        <v>420</v>
      </c>
      <c r="E388" s="7"/>
    </row>
    <row r="389" customFormat="false" ht="40" hidden="false" customHeight="true" outlineLevel="0" collapsed="false">
      <c r="A389" s="7" t="n">
        <f aca="false">MAX($A$3:A388)+1</f>
        <v>368</v>
      </c>
      <c r="B389" s="7" t="s">
        <v>196</v>
      </c>
      <c r="C389" s="7" t="s">
        <v>18</v>
      </c>
      <c r="D389" s="7" t="s">
        <v>421</v>
      </c>
      <c r="E389" s="7"/>
    </row>
    <row r="390" customFormat="false" ht="40" hidden="false" customHeight="true" outlineLevel="0" collapsed="false">
      <c r="A390" s="7" t="n">
        <f aca="false">MAX($A$3:A389)+1</f>
        <v>369</v>
      </c>
      <c r="B390" s="7" t="s">
        <v>196</v>
      </c>
      <c r="C390" s="7" t="s">
        <v>18</v>
      </c>
      <c r="D390" s="7" t="s">
        <v>422</v>
      </c>
      <c r="E390" s="7"/>
    </row>
    <row r="391" customFormat="false" ht="40" hidden="false" customHeight="true" outlineLevel="0" collapsed="false">
      <c r="A391" s="7" t="n">
        <f aca="false">MAX($A$3:A390)+1</f>
        <v>370</v>
      </c>
      <c r="B391" s="7" t="s">
        <v>196</v>
      </c>
      <c r="C391" s="7" t="s">
        <v>18</v>
      </c>
      <c r="D391" s="7" t="s">
        <v>423</v>
      </c>
      <c r="E391" s="7"/>
    </row>
    <row r="392" customFormat="false" ht="40" hidden="false" customHeight="true" outlineLevel="0" collapsed="false">
      <c r="A392" s="7" t="n">
        <f aca="false">MAX($A$3:A391)+1</f>
        <v>371</v>
      </c>
      <c r="B392" s="7" t="s">
        <v>196</v>
      </c>
      <c r="C392" s="7" t="s">
        <v>18</v>
      </c>
      <c r="D392" s="7" t="s">
        <v>424</v>
      </c>
      <c r="E392" s="7"/>
    </row>
    <row r="393" customFormat="false" ht="40" hidden="false" customHeight="true" outlineLevel="0" collapsed="false">
      <c r="A393" s="7" t="n">
        <f aca="false">MAX($A$3:A392)+1</f>
        <v>372</v>
      </c>
      <c r="B393" s="7" t="s">
        <v>196</v>
      </c>
      <c r="C393" s="7" t="s">
        <v>18</v>
      </c>
      <c r="D393" s="7" t="s">
        <v>425</v>
      </c>
      <c r="E393" s="7"/>
    </row>
    <row r="394" customFormat="false" ht="78" hidden="false" customHeight="true" outlineLevel="0" collapsed="false">
      <c r="A394" s="7" t="n">
        <f aca="false">MAX($A$3:A393)+1</f>
        <v>373</v>
      </c>
      <c r="B394" s="7" t="s">
        <v>196</v>
      </c>
      <c r="C394" s="7" t="s">
        <v>18</v>
      </c>
      <c r="D394" s="7" t="s">
        <v>426</v>
      </c>
      <c r="E394" s="7"/>
    </row>
    <row r="395" customFormat="false" ht="78" hidden="false" customHeight="true" outlineLevel="0" collapsed="false">
      <c r="A395" s="7" t="n">
        <f aca="false">MAX($A$3:A394)+1</f>
        <v>374</v>
      </c>
      <c r="B395" s="7" t="s">
        <v>196</v>
      </c>
      <c r="C395" s="7" t="s">
        <v>18</v>
      </c>
      <c r="D395" s="7" t="s">
        <v>427</v>
      </c>
      <c r="E395" s="7"/>
    </row>
    <row r="396" customFormat="false" ht="60" hidden="false" customHeight="true" outlineLevel="0" collapsed="false">
      <c r="A396" s="7" t="n">
        <f aca="false">MAX($A$3:A395)+1</f>
        <v>375</v>
      </c>
      <c r="B396" s="7" t="s">
        <v>196</v>
      </c>
      <c r="C396" s="7" t="s">
        <v>18</v>
      </c>
      <c r="D396" s="7" t="s">
        <v>428</v>
      </c>
      <c r="E396" s="7"/>
    </row>
    <row r="397" customFormat="false" ht="61" hidden="false" customHeight="true" outlineLevel="0" collapsed="false">
      <c r="A397" s="7" t="n">
        <f aca="false">MAX($A$3:A396)+1</f>
        <v>376</v>
      </c>
      <c r="B397" s="7" t="s">
        <v>196</v>
      </c>
      <c r="C397" s="7" t="s">
        <v>18</v>
      </c>
      <c r="D397" s="7" t="s">
        <v>429</v>
      </c>
      <c r="E397" s="7"/>
    </row>
    <row r="398" customFormat="false" ht="40" hidden="false" customHeight="true" outlineLevel="0" collapsed="false">
      <c r="A398" s="7" t="n">
        <f aca="false">MAX($A$3:A397)+1</f>
        <v>377</v>
      </c>
      <c r="B398" s="7" t="s">
        <v>196</v>
      </c>
      <c r="C398" s="7" t="s">
        <v>18</v>
      </c>
      <c r="D398" s="7" t="s">
        <v>430</v>
      </c>
      <c r="E398" s="7"/>
    </row>
    <row r="399" customFormat="false" ht="40" hidden="false" customHeight="true" outlineLevel="0" collapsed="false">
      <c r="A399" s="7" t="n">
        <f aca="false">MAX($A$3:A398)+1</f>
        <v>378</v>
      </c>
      <c r="B399" s="7" t="s">
        <v>196</v>
      </c>
      <c r="C399" s="7" t="s">
        <v>18</v>
      </c>
      <c r="D399" s="7" t="s">
        <v>431</v>
      </c>
      <c r="E399" s="7"/>
    </row>
    <row r="400" customFormat="false" ht="40" hidden="false" customHeight="true" outlineLevel="0" collapsed="false">
      <c r="A400" s="7" t="n">
        <f aca="false">MAX($A$3:A399)+1</f>
        <v>379</v>
      </c>
      <c r="B400" s="7" t="s">
        <v>196</v>
      </c>
      <c r="C400" s="7" t="s">
        <v>18</v>
      </c>
      <c r="D400" s="7" t="s">
        <v>432</v>
      </c>
      <c r="E400" s="7"/>
    </row>
    <row r="401" customFormat="false" ht="40" hidden="false" customHeight="true" outlineLevel="0" collapsed="false">
      <c r="A401" s="7" t="n">
        <f aca="false">MAX($A$3:A400)+1</f>
        <v>380</v>
      </c>
      <c r="B401" s="7" t="s">
        <v>196</v>
      </c>
      <c r="C401" s="7" t="s">
        <v>18</v>
      </c>
      <c r="D401" s="7" t="s">
        <v>433</v>
      </c>
      <c r="E401" s="7"/>
    </row>
    <row r="402" customFormat="false" ht="40" hidden="false" customHeight="true" outlineLevel="0" collapsed="false">
      <c r="A402" s="7" t="n">
        <f aca="false">MAX($A$3:A401)+1</f>
        <v>381</v>
      </c>
      <c r="B402" s="7" t="s">
        <v>196</v>
      </c>
      <c r="C402" s="7" t="s">
        <v>18</v>
      </c>
      <c r="D402" s="7" t="s">
        <v>434</v>
      </c>
      <c r="E402" s="7"/>
    </row>
    <row r="403" customFormat="false" ht="40" hidden="false" customHeight="true" outlineLevel="0" collapsed="false">
      <c r="A403" s="7" t="n">
        <f aca="false">MAX($A$3:A402)+1</f>
        <v>382</v>
      </c>
      <c r="B403" s="7" t="s">
        <v>196</v>
      </c>
      <c r="C403" s="7" t="s">
        <v>18</v>
      </c>
      <c r="D403" s="7" t="s">
        <v>435</v>
      </c>
      <c r="E403" s="7"/>
    </row>
    <row r="404" customFormat="false" ht="40" hidden="false" customHeight="true" outlineLevel="0" collapsed="false">
      <c r="A404" s="7" t="n">
        <f aca="false">MAX($A$3:A403)+1</f>
        <v>383</v>
      </c>
      <c r="B404" s="7" t="s">
        <v>196</v>
      </c>
      <c r="C404" s="7" t="s">
        <v>18</v>
      </c>
      <c r="D404" s="7" t="s">
        <v>436</v>
      </c>
      <c r="E404" s="7"/>
    </row>
    <row r="405" customFormat="false" ht="40" hidden="false" customHeight="true" outlineLevel="0" collapsed="false">
      <c r="A405" s="7" t="n">
        <f aca="false">MAX($A$3:A404)+1</f>
        <v>384</v>
      </c>
      <c r="B405" s="7" t="s">
        <v>196</v>
      </c>
      <c r="C405" s="7" t="s">
        <v>193</v>
      </c>
      <c r="D405" s="7" t="s">
        <v>437</v>
      </c>
      <c r="E405" s="7"/>
    </row>
    <row r="406" customFormat="false" ht="40" hidden="false" customHeight="true" outlineLevel="0" collapsed="false">
      <c r="A406" s="7" t="n">
        <f aca="false">MAX($A$3:A405)+1</f>
        <v>385</v>
      </c>
      <c r="B406" s="7" t="s">
        <v>196</v>
      </c>
      <c r="C406" s="7" t="s">
        <v>193</v>
      </c>
      <c r="D406" s="7" t="s">
        <v>438</v>
      </c>
      <c r="E406" s="7"/>
    </row>
    <row r="407" customFormat="false" ht="40" hidden="false" customHeight="true" outlineLevel="0" collapsed="false">
      <c r="A407" s="7" t="n">
        <f aca="false">MAX($A$3:A406)+1</f>
        <v>386</v>
      </c>
      <c r="B407" s="7" t="s">
        <v>196</v>
      </c>
      <c r="C407" s="7" t="s">
        <v>193</v>
      </c>
      <c r="D407" s="7" t="s">
        <v>439</v>
      </c>
      <c r="E407" s="7"/>
    </row>
    <row r="408" customFormat="false" ht="40" hidden="false" customHeight="true" outlineLevel="0" collapsed="false">
      <c r="A408" s="7" t="n">
        <f aca="false">MAX($A$3:A407)+1</f>
        <v>387</v>
      </c>
      <c r="B408" s="7" t="s">
        <v>196</v>
      </c>
      <c r="C408" s="7" t="s">
        <v>193</v>
      </c>
      <c r="D408" s="7" t="s">
        <v>440</v>
      </c>
      <c r="E408" s="7"/>
    </row>
    <row r="409" customFormat="false" ht="63" hidden="false" customHeight="true" outlineLevel="0" collapsed="false">
      <c r="A409" s="7" t="n">
        <f aca="false">MAX($A$3:A408)+1</f>
        <v>388</v>
      </c>
      <c r="B409" s="7" t="s">
        <v>196</v>
      </c>
      <c r="C409" s="7" t="s">
        <v>193</v>
      </c>
      <c r="D409" s="7" t="s">
        <v>441</v>
      </c>
      <c r="E409" s="7"/>
    </row>
    <row r="410" customFormat="false" ht="40" hidden="false" customHeight="true" outlineLevel="0" collapsed="false">
      <c r="A410" s="7" t="n">
        <f aca="false">MAX($A$3:A409)+1</f>
        <v>389</v>
      </c>
      <c r="B410" s="7" t="s">
        <v>196</v>
      </c>
      <c r="C410" s="7" t="s">
        <v>193</v>
      </c>
      <c r="D410" s="7" t="s">
        <v>442</v>
      </c>
      <c r="E410" s="7"/>
    </row>
    <row r="411" customFormat="false" ht="40" hidden="false" customHeight="true" outlineLevel="0" collapsed="false">
      <c r="A411" s="7" t="n">
        <f aca="false">MAX($A$3:A410)+1</f>
        <v>390</v>
      </c>
      <c r="B411" s="7" t="s">
        <v>196</v>
      </c>
      <c r="C411" s="7" t="s">
        <v>193</v>
      </c>
      <c r="D411" s="7" t="s">
        <v>443</v>
      </c>
      <c r="E411" s="7"/>
    </row>
    <row r="412" customFormat="false" ht="40" hidden="false" customHeight="true" outlineLevel="0" collapsed="false">
      <c r="A412" s="7" t="n">
        <f aca="false">MAX($A$3:A411)+1</f>
        <v>391</v>
      </c>
      <c r="B412" s="7" t="s">
        <v>196</v>
      </c>
      <c r="C412" s="7" t="s">
        <v>193</v>
      </c>
      <c r="D412" s="7" t="s">
        <v>444</v>
      </c>
      <c r="E412" s="7"/>
    </row>
    <row r="413" customFormat="false" ht="40" hidden="false" customHeight="true" outlineLevel="0" collapsed="false">
      <c r="A413" s="7" t="n">
        <f aca="false">MAX($A$3:A412)+1</f>
        <v>392</v>
      </c>
      <c r="B413" s="7" t="s">
        <v>196</v>
      </c>
      <c r="C413" s="7" t="s">
        <v>193</v>
      </c>
      <c r="D413" s="7" t="s">
        <v>445</v>
      </c>
      <c r="E413" s="7"/>
    </row>
    <row r="414" customFormat="false" ht="40" hidden="false" customHeight="true" outlineLevel="0" collapsed="false">
      <c r="A414" s="7" t="n">
        <f aca="false">MAX($A$3:A413)+1</f>
        <v>393</v>
      </c>
      <c r="B414" s="7" t="s">
        <v>196</v>
      </c>
      <c r="C414" s="7" t="s">
        <v>193</v>
      </c>
      <c r="D414" s="7" t="s">
        <v>446</v>
      </c>
      <c r="E414" s="7"/>
    </row>
    <row r="415" customFormat="false" ht="40" hidden="false" customHeight="true" outlineLevel="0" collapsed="false">
      <c r="A415" s="7" t="n">
        <f aca="false">MAX($A$3:A414)+1</f>
        <v>394</v>
      </c>
      <c r="B415" s="7" t="s">
        <v>196</v>
      </c>
      <c r="C415" s="7" t="s">
        <v>193</v>
      </c>
      <c r="D415" s="7" t="s">
        <v>447</v>
      </c>
      <c r="E415" s="7"/>
    </row>
    <row r="416" customFormat="false" ht="40" hidden="false" customHeight="true" outlineLevel="0" collapsed="false">
      <c r="A416" s="7" t="n">
        <f aca="false">MAX($A$3:A415)+1</f>
        <v>395</v>
      </c>
      <c r="B416" s="7" t="s">
        <v>196</v>
      </c>
      <c r="C416" s="7" t="s">
        <v>24</v>
      </c>
      <c r="D416" s="7" t="s">
        <v>448</v>
      </c>
      <c r="E416" s="7"/>
    </row>
    <row r="417" customFormat="false" ht="40" hidden="false" customHeight="true" outlineLevel="0" collapsed="false">
      <c r="A417" s="7" t="n">
        <f aca="false">MAX($A$3:A416)+1</f>
        <v>396</v>
      </c>
      <c r="B417" s="7" t="s">
        <v>196</v>
      </c>
      <c r="C417" s="7" t="s">
        <v>24</v>
      </c>
      <c r="D417" s="7" t="s">
        <v>449</v>
      </c>
      <c r="E417" s="7"/>
    </row>
    <row r="418" customFormat="false" ht="42" hidden="false" customHeight="true" outlineLevel="0" collapsed="false">
      <c r="A418" s="7" t="n">
        <f aca="false">MAX($A$3:A417)+1</f>
        <v>397</v>
      </c>
      <c r="B418" s="7" t="s">
        <v>196</v>
      </c>
      <c r="C418" s="7" t="s">
        <v>24</v>
      </c>
      <c r="D418" s="7" t="s">
        <v>450</v>
      </c>
      <c r="E418" s="7"/>
    </row>
    <row r="419" customFormat="false" ht="42" hidden="false" customHeight="true" outlineLevel="0" collapsed="false">
      <c r="A419" s="7" t="n">
        <f aca="false">MAX($A$3:A418)+1</f>
        <v>398</v>
      </c>
      <c r="B419" s="7" t="s">
        <v>196</v>
      </c>
      <c r="C419" s="7" t="s">
        <v>91</v>
      </c>
      <c r="D419" s="7" t="s">
        <v>451</v>
      </c>
      <c r="E419" s="7"/>
    </row>
    <row r="420" customFormat="false" ht="42" hidden="false" customHeight="true" outlineLevel="0" collapsed="false">
      <c r="A420" s="7" t="n">
        <f aca="false">MAX($A$3:A419)+1</f>
        <v>399</v>
      </c>
      <c r="B420" s="7" t="s">
        <v>196</v>
      </c>
      <c r="C420" s="7" t="s">
        <v>91</v>
      </c>
      <c r="D420" s="7" t="s">
        <v>452</v>
      </c>
      <c r="E420" s="7"/>
    </row>
    <row r="421" customFormat="false" ht="42" hidden="false" customHeight="true" outlineLevel="0" collapsed="false">
      <c r="A421" s="7" t="n">
        <f aca="false">MAX($A$3:A420)+1</f>
        <v>400</v>
      </c>
      <c r="B421" s="7" t="s">
        <v>196</v>
      </c>
      <c r="C421" s="7" t="s">
        <v>91</v>
      </c>
      <c r="D421" s="7" t="s">
        <v>453</v>
      </c>
      <c r="E421" s="7"/>
    </row>
    <row r="422" customFormat="false" ht="42" hidden="false" customHeight="true" outlineLevel="0" collapsed="false">
      <c r="A422" s="7" t="n">
        <f aca="false">MAX($A$3:A421)+1</f>
        <v>401</v>
      </c>
      <c r="B422" s="7" t="s">
        <v>196</v>
      </c>
      <c r="C422" s="7" t="s">
        <v>115</v>
      </c>
      <c r="D422" s="7" t="s">
        <v>454</v>
      </c>
      <c r="E422" s="7"/>
    </row>
    <row r="423" customFormat="false" ht="42" hidden="false" customHeight="true" outlineLevel="0" collapsed="false">
      <c r="A423" s="7" t="n">
        <f aca="false">MAX($A$3:A422)+1</f>
        <v>402</v>
      </c>
      <c r="B423" s="7" t="s">
        <v>196</v>
      </c>
      <c r="C423" s="7" t="s">
        <v>115</v>
      </c>
      <c r="D423" s="7" t="s">
        <v>455</v>
      </c>
      <c r="E423" s="7"/>
    </row>
    <row r="424" customFormat="false" ht="42" hidden="false" customHeight="true" outlineLevel="0" collapsed="false">
      <c r="A424" s="7" t="n">
        <f aca="false">MAX($A$3:A423)+1</f>
        <v>403</v>
      </c>
      <c r="B424" s="7" t="s">
        <v>196</v>
      </c>
      <c r="C424" s="7" t="s">
        <v>115</v>
      </c>
      <c r="D424" s="7" t="s">
        <v>456</v>
      </c>
      <c r="E424" s="7"/>
    </row>
    <row r="425" customFormat="false" ht="42" hidden="false" customHeight="true" outlineLevel="0" collapsed="false">
      <c r="A425" s="7" t="n">
        <f aca="false">MAX($A$3:A424)+1</f>
        <v>404</v>
      </c>
      <c r="B425" s="7" t="s">
        <v>196</v>
      </c>
      <c r="C425" s="7" t="s">
        <v>115</v>
      </c>
      <c r="D425" s="7" t="s">
        <v>457</v>
      </c>
      <c r="E425" s="7"/>
    </row>
    <row r="426" customFormat="false" ht="42" hidden="false" customHeight="true" outlineLevel="0" collapsed="false">
      <c r="A426" s="7" t="n">
        <f aca="false">MAX($A$3:A425)+1</f>
        <v>405</v>
      </c>
      <c r="B426" s="7" t="s">
        <v>196</v>
      </c>
      <c r="C426" s="7" t="s">
        <v>8</v>
      </c>
      <c r="D426" s="7" t="s">
        <v>458</v>
      </c>
      <c r="E426" s="7"/>
    </row>
    <row r="427" customFormat="false" ht="42" hidden="false" customHeight="true" outlineLevel="0" collapsed="false">
      <c r="A427" s="7" t="n">
        <f aca="false">MAX($A$3:A426)+1</f>
        <v>406</v>
      </c>
      <c r="B427" s="7" t="s">
        <v>196</v>
      </c>
      <c r="C427" s="7" t="s">
        <v>8</v>
      </c>
      <c r="D427" s="7" t="s">
        <v>459</v>
      </c>
      <c r="E427" s="7"/>
    </row>
    <row r="428" customFormat="false" ht="42" hidden="false" customHeight="true" outlineLevel="0" collapsed="false">
      <c r="A428" s="7" t="n">
        <f aca="false">MAX($A$3:A427)+1</f>
        <v>407</v>
      </c>
      <c r="B428" s="7" t="s">
        <v>196</v>
      </c>
      <c r="C428" s="7" t="s">
        <v>8</v>
      </c>
      <c r="D428" s="7" t="s">
        <v>460</v>
      </c>
      <c r="E428" s="7"/>
    </row>
    <row r="429" customFormat="false" ht="42" hidden="false" customHeight="true" outlineLevel="0" collapsed="false">
      <c r="A429" s="7" t="n">
        <f aca="false">MAX($A$3:A428)+1</f>
        <v>408</v>
      </c>
      <c r="B429" s="7" t="s">
        <v>196</v>
      </c>
      <c r="C429" s="7" t="s">
        <v>8</v>
      </c>
      <c r="D429" s="7" t="s">
        <v>461</v>
      </c>
      <c r="E429" s="7"/>
    </row>
    <row r="430" customFormat="false" ht="42" hidden="false" customHeight="true" outlineLevel="0" collapsed="false">
      <c r="A430" s="7" t="n">
        <f aca="false">MAX($A$3:A429)+1</f>
        <v>409</v>
      </c>
      <c r="B430" s="7" t="s">
        <v>196</v>
      </c>
      <c r="C430" s="7" t="s">
        <v>8</v>
      </c>
      <c r="D430" s="7" t="s">
        <v>462</v>
      </c>
      <c r="E430" s="7"/>
    </row>
    <row r="431" customFormat="false" ht="42" hidden="false" customHeight="true" outlineLevel="0" collapsed="false">
      <c r="A431" s="7" t="n">
        <f aca="false">MAX($A$3:A430)+1</f>
        <v>410</v>
      </c>
      <c r="B431" s="7" t="s">
        <v>196</v>
      </c>
      <c r="C431" s="7" t="s">
        <v>8</v>
      </c>
      <c r="D431" s="7" t="s">
        <v>463</v>
      </c>
      <c r="E431" s="7"/>
    </row>
    <row r="432" customFormat="false" ht="42" hidden="false" customHeight="true" outlineLevel="0" collapsed="false">
      <c r="A432" s="7" t="n">
        <f aca="false">MAX($A$3:A431)+1</f>
        <v>411</v>
      </c>
      <c r="B432" s="7" t="s">
        <v>196</v>
      </c>
      <c r="C432" s="7" t="s">
        <v>8</v>
      </c>
      <c r="D432" s="7" t="s">
        <v>464</v>
      </c>
      <c r="E432" s="7"/>
    </row>
    <row r="433" customFormat="false" ht="42" hidden="false" customHeight="true" outlineLevel="0" collapsed="false">
      <c r="A433" s="7" t="n">
        <f aca="false">MAX($A$3:A432)+1</f>
        <v>412</v>
      </c>
      <c r="B433" s="7" t="s">
        <v>196</v>
      </c>
      <c r="C433" s="7" t="s">
        <v>8</v>
      </c>
      <c r="D433" s="7" t="s">
        <v>465</v>
      </c>
      <c r="E433" s="7"/>
    </row>
    <row r="434" customFormat="false" ht="42" hidden="false" customHeight="true" outlineLevel="0" collapsed="false">
      <c r="A434" s="7" t="n">
        <f aca="false">MAX($A$3:A433)+1</f>
        <v>413</v>
      </c>
      <c r="B434" s="7" t="s">
        <v>196</v>
      </c>
      <c r="C434" s="7" t="s">
        <v>8</v>
      </c>
      <c r="D434" s="7" t="s">
        <v>466</v>
      </c>
      <c r="E434" s="7"/>
    </row>
    <row r="435" customFormat="false" ht="58" hidden="false" customHeight="true" outlineLevel="0" collapsed="false">
      <c r="A435" s="7" t="n">
        <f aca="false">MAX($A$3:A434)+1</f>
        <v>414</v>
      </c>
      <c r="B435" s="7" t="s">
        <v>196</v>
      </c>
      <c r="C435" s="7" t="s">
        <v>18</v>
      </c>
      <c r="D435" s="7" t="s">
        <v>467</v>
      </c>
      <c r="E435" s="7"/>
    </row>
    <row r="436" customFormat="false" ht="85" hidden="false" customHeight="true" outlineLevel="0" collapsed="false">
      <c r="A436" s="7" t="n">
        <f aca="false">MAX($A$3:A435)+1</f>
        <v>415</v>
      </c>
      <c r="B436" s="7" t="s">
        <v>196</v>
      </c>
      <c r="C436" s="8" t="s">
        <v>14</v>
      </c>
      <c r="D436" s="8" t="s">
        <v>468</v>
      </c>
      <c r="E436" s="8"/>
    </row>
    <row r="437" customFormat="false" ht="195" hidden="false" customHeight="true" outlineLevel="0" collapsed="false">
      <c r="A437" s="7" t="n">
        <f aca="false">MAX($A$3:A436)+1</f>
        <v>416</v>
      </c>
      <c r="B437" s="7" t="s">
        <v>196</v>
      </c>
      <c r="C437" s="7" t="s">
        <v>14</v>
      </c>
      <c r="D437" s="7" t="s">
        <v>469</v>
      </c>
      <c r="E437" s="7"/>
    </row>
    <row r="438" customFormat="false" ht="40" hidden="false" customHeight="true" outlineLevel="0" collapsed="false">
      <c r="A438" s="6" t="n">
        <f aca="false">MAX($A$3:A437)+1</f>
        <v>417</v>
      </c>
      <c r="B438" s="7" t="s">
        <v>196</v>
      </c>
      <c r="C438" s="7" t="s">
        <v>14</v>
      </c>
      <c r="D438" s="7" t="s">
        <v>470</v>
      </c>
      <c r="E438" s="7" t="s">
        <v>470</v>
      </c>
    </row>
    <row r="439" customFormat="false" ht="40" hidden="false" customHeight="true" outlineLevel="0" collapsed="false">
      <c r="A439" s="6"/>
      <c r="B439" s="7"/>
      <c r="C439" s="7"/>
      <c r="D439" s="7"/>
      <c r="E439" s="7" t="s">
        <v>471</v>
      </c>
    </row>
    <row r="440" customFormat="false" ht="40" hidden="false" customHeight="true" outlineLevel="0" collapsed="false">
      <c r="A440" s="6"/>
      <c r="B440" s="7"/>
      <c r="C440" s="7"/>
      <c r="D440" s="7"/>
      <c r="E440" s="7" t="s">
        <v>472</v>
      </c>
    </row>
    <row r="441" customFormat="false" ht="40" hidden="false" customHeight="true" outlineLevel="0" collapsed="false">
      <c r="A441" s="6"/>
      <c r="B441" s="7"/>
      <c r="C441" s="7"/>
      <c r="D441" s="7"/>
      <c r="E441" s="7" t="s">
        <v>473</v>
      </c>
    </row>
    <row r="442" customFormat="false" ht="40" hidden="false" customHeight="true" outlineLevel="0" collapsed="false">
      <c r="A442" s="6"/>
      <c r="B442" s="7"/>
      <c r="C442" s="7"/>
      <c r="D442" s="7"/>
      <c r="E442" s="7" t="s">
        <v>474</v>
      </c>
    </row>
    <row r="443" customFormat="false" ht="40" hidden="false" customHeight="true" outlineLevel="0" collapsed="false">
      <c r="A443" s="6"/>
      <c r="B443" s="7"/>
      <c r="C443" s="7"/>
      <c r="D443" s="7"/>
      <c r="E443" s="7" t="s">
        <v>475</v>
      </c>
    </row>
    <row r="444" customFormat="false" ht="40" hidden="false" customHeight="true" outlineLevel="0" collapsed="false">
      <c r="A444" s="6" t="n">
        <f aca="false">MAX($A$3:A443)+1</f>
        <v>418</v>
      </c>
      <c r="B444" s="8" t="s">
        <v>196</v>
      </c>
      <c r="C444" s="7" t="s">
        <v>14</v>
      </c>
      <c r="D444" s="7" t="s">
        <v>476</v>
      </c>
      <c r="E444" s="7" t="s">
        <v>476</v>
      </c>
    </row>
    <row r="445" customFormat="false" ht="40" hidden="false" customHeight="true" outlineLevel="0" collapsed="false">
      <c r="A445" s="6"/>
      <c r="B445" s="8"/>
      <c r="C445" s="7"/>
      <c r="D445" s="7"/>
      <c r="E445" s="7" t="s">
        <v>477</v>
      </c>
    </row>
    <row r="446" customFormat="false" ht="40" hidden="false" customHeight="true" outlineLevel="0" collapsed="false">
      <c r="A446" s="7" t="n">
        <f aca="false">MAX($A$3:A445)+1</f>
        <v>419</v>
      </c>
      <c r="B446" s="7" t="s">
        <v>196</v>
      </c>
      <c r="C446" s="7" t="s">
        <v>14</v>
      </c>
      <c r="D446" s="7" t="s">
        <v>478</v>
      </c>
      <c r="E446" s="7"/>
    </row>
    <row r="447" customFormat="false" ht="40" hidden="false" customHeight="true" outlineLevel="0" collapsed="false">
      <c r="A447" s="7" t="n">
        <f aca="false">MAX($A$3:A446)+1</f>
        <v>420</v>
      </c>
      <c r="B447" s="7" t="s">
        <v>196</v>
      </c>
      <c r="C447" s="7" t="s">
        <v>14</v>
      </c>
      <c r="D447" s="7" t="s">
        <v>479</v>
      </c>
      <c r="E447" s="7"/>
    </row>
    <row r="448" customFormat="false" ht="40" hidden="false" customHeight="true" outlineLevel="0" collapsed="false">
      <c r="A448" s="7" t="n">
        <f aca="false">MAX($A$3:A447)+1</f>
        <v>421</v>
      </c>
      <c r="B448" s="7" t="s">
        <v>196</v>
      </c>
      <c r="C448" s="7" t="s">
        <v>18</v>
      </c>
      <c r="D448" s="7" t="s">
        <v>480</v>
      </c>
      <c r="E448" s="7"/>
    </row>
    <row r="449" customFormat="false" ht="40" hidden="false" customHeight="true" outlineLevel="0" collapsed="false">
      <c r="A449" s="7" t="n">
        <f aca="false">MAX($A$3:A448)+1</f>
        <v>422</v>
      </c>
      <c r="B449" s="7" t="s">
        <v>196</v>
      </c>
      <c r="C449" s="7" t="s">
        <v>18</v>
      </c>
      <c r="D449" s="7" t="s">
        <v>481</v>
      </c>
      <c r="E449" s="7"/>
    </row>
    <row r="450" customFormat="false" ht="40" hidden="false" customHeight="true" outlineLevel="0" collapsed="false">
      <c r="A450" s="7" t="n">
        <f aca="false">MAX($A$3:A449)+1</f>
        <v>423</v>
      </c>
      <c r="B450" s="7" t="s">
        <v>196</v>
      </c>
      <c r="C450" s="7" t="s">
        <v>18</v>
      </c>
      <c r="D450" s="7" t="s">
        <v>482</v>
      </c>
      <c r="E450" s="7"/>
    </row>
    <row r="451" customFormat="false" ht="40" hidden="false" customHeight="true" outlineLevel="0" collapsed="false">
      <c r="A451" s="7" t="n">
        <f aca="false">MAX($A$3:A450)+1</f>
        <v>424</v>
      </c>
      <c r="B451" s="7" t="s">
        <v>196</v>
      </c>
      <c r="C451" s="7" t="s">
        <v>18</v>
      </c>
      <c r="D451" s="7" t="s">
        <v>483</v>
      </c>
      <c r="E451" s="7"/>
    </row>
    <row r="452" customFormat="false" ht="40" hidden="false" customHeight="true" outlineLevel="0" collapsed="false">
      <c r="A452" s="7" t="n">
        <f aca="false">MAX($A$3:A451)+1</f>
        <v>425</v>
      </c>
      <c r="B452" s="7" t="s">
        <v>196</v>
      </c>
      <c r="C452" s="7" t="s">
        <v>18</v>
      </c>
      <c r="D452" s="7" t="s">
        <v>484</v>
      </c>
      <c r="E452" s="7"/>
    </row>
    <row r="453" customFormat="false" ht="40" hidden="false" customHeight="true" outlineLevel="0" collapsed="false">
      <c r="A453" s="7" t="n">
        <f aca="false">MAX($A$3:A452)+1</f>
        <v>426</v>
      </c>
      <c r="B453" s="7" t="s">
        <v>196</v>
      </c>
      <c r="C453" s="7" t="s">
        <v>18</v>
      </c>
      <c r="D453" s="7" t="s">
        <v>485</v>
      </c>
      <c r="E453" s="7"/>
    </row>
    <row r="454" customFormat="false" ht="40" hidden="false" customHeight="true" outlineLevel="0" collapsed="false">
      <c r="A454" s="7" t="n">
        <f aca="false">MAX($A$3:A453)+1</f>
        <v>427</v>
      </c>
      <c r="B454" s="7" t="s">
        <v>196</v>
      </c>
      <c r="C454" s="7" t="s">
        <v>24</v>
      </c>
      <c r="D454" s="7" t="s">
        <v>486</v>
      </c>
      <c r="E454" s="7"/>
    </row>
    <row r="455" customFormat="false" ht="40" hidden="false" customHeight="true" outlineLevel="0" collapsed="false">
      <c r="A455" s="7" t="n">
        <f aca="false">MAX($A$3:A454)+1</f>
        <v>428</v>
      </c>
      <c r="B455" s="7" t="s">
        <v>196</v>
      </c>
      <c r="C455" s="7" t="s">
        <v>91</v>
      </c>
      <c r="D455" s="7" t="s">
        <v>487</v>
      </c>
      <c r="E455" s="7"/>
    </row>
    <row r="456" customFormat="false" ht="40" hidden="false" customHeight="true" outlineLevel="0" collapsed="false">
      <c r="A456" s="7" t="n">
        <f aca="false">MAX($A$3:A455)+1</f>
        <v>429</v>
      </c>
      <c r="B456" s="7" t="s">
        <v>196</v>
      </c>
      <c r="C456" s="7" t="s">
        <v>139</v>
      </c>
      <c r="D456" s="7" t="s">
        <v>488</v>
      </c>
      <c r="E456" s="7"/>
    </row>
    <row r="457" customFormat="false" ht="40" hidden="false" customHeight="true" outlineLevel="0" collapsed="false">
      <c r="A457" s="7" t="n">
        <f aca="false">MAX($A$3:A456)+1</f>
        <v>430</v>
      </c>
      <c r="B457" s="7" t="s">
        <v>196</v>
      </c>
      <c r="C457" s="7" t="s">
        <v>14</v>
      </c>
      <c r="D457" s="7" t="s">
        <v>489</v>
      </c>
      <c r="E457" s="7"/>
    </row>
    <row r="458" customFormat="false" ht="40" hidden="false" customHeight="true" outlineLevel="0" collapsed="false">
      <c r="A458" s="7" t="n">
        <f aca="false">MAX($A$3:A457)+1</f>
        <v>431</v>
      </c>
      <c r="B458" s="7" t="s">
        <v>196</v>
      </c>
      <c r="C458" s="7" t="s">
        <v>14</v>
      </c>
      <c r="D458" s="7" t="s">
        <v>490</v>
      </c>
      <c r="E458" s="7"/>
    </row>
    <row r="459" customFormat="false" ht="40" hidden="false" customHeight="true" outlineLevel="0" collapsed="false">
      <c r="A459" s="7" t="n">
        <f aca="false">MAX($A$3:A458)+1</f>
        <v>432</v>
      </c>
      <c r="B459" s="7" t="s">
        <v>196</v>
      </c>
      <c r="C459" s="7" t="s">
        <v>14</v>
      </c>
      <c r="D459" s="7" t="s">
        <v>491</v>
      </c>
      <c r="E459" s="7"/>
    </row>
    <row r="460" customFormat="false" ht="40" hidden="false" customHeight="true" outlineLevel="0" collapsed="false">
      <c r="A460" s="7" t="n">
        <f aca="false">MAX($A$3:A459)+1</f>
        <v>433</v>
      </c>
      <c r="B460" s="7" t="s">
        <v>196</v>
      </c>
      <c r="C460" s="7" t="s">
        <v>14</v>
      </c>
      <c r="D460" s="7" t="s">
        <v>492</v>
      </c>
      <c r="E460" s="7"/>
    </row>
    <row r="461" customFormat="false" ht="40" hidden="false" customHeight="true" outlineLevel="0" collapsed="false">
      <c r="A461" s="7" t="n">
        <f aca="false">MAX($A$3:A460)+1</f>
        <v>434</v>
      </c>
      <c r="B461" s="7" t="s">
        <v>196</v>
      </c>
      <c r="C461" s="7" t="s">
        <v>14</v>
      </c>
      <c r="D461" s="7" t="s">
        <v>493</v>
      </c>
      <c r="E461" s="7"/>
    </row>
    <row r="462" customFormat="false" ht="40" hidden="false" customHeight="true" outlineLevel="0" collapsed="false">
      <c r="A462" s="7" t="n">
        <f aca="false">MAX($A$3:A461)+1</f>
        <v>435</v>
      </c>
      <c r="B462" s="7" t="s">
        <v>196</v>
      </c>
      <c r="C462" s="7" t="s">
        <v>14</v>
      </c>
      <c r="D462" s="7" t="s">
        <v>494</v>
      </c>
      <c r="E462" s="7"/>
    </row>
    <row r="463" customFormat="false" ht="40" hidden="false" customHeight="true" outlineLevel="0" collapsed="false">
      <c r="A463" s="7" t="n">
        <f aca="false">MAX($A$3:A462)+1</f>
        <v>436</v>
      </c>
      <c r="B463" s="7" t="s">
        <v>196</v>
      </c>
      <c r="C463" s="7" t="s">
        <v>14</v>
      </c>
      <c r="D463" s="7" t="s">
        <v>495</v>
      </c>
      <c r="E463" s="7"/>
    </row>
    <row r="464" customFormat="false" ht="40" hidden="false" customHeight="true" outlineLevel="0" collapsed="false">
      <c r="A464" s="7" t="n">
        <f aca="false">MAX($A$3:A463)+1</f>
        <v>437</v>
      </c>
      <c r="B464" s="7" t="s">
        <v>196</v>
      </c>
      <c r="C464" s="7" t="s">
        <v>14</v>
      </c>
      <c r="D464" s="7" t="s">
        <v>496</v>
      </c>
      <c r="E464" s="7"/>
    </row>
    <row r="465" customFormat="false" ht="40" hidden="false" customHeight="true" outlineLevel="0" collapsed="false">
      <c r="A465" s="7" t="n">
        <f aca="false">MAX($A$3:A464)+1</f>
        <v>438</v>
      </c>
      <c r="B465" s="7" t="s">
        <v>196</v>
      </c>
      <c r="C465" s="7" t="s">
        <v>14</v>
      </c>
      <c r="D465" s="7" t="s">
        <v>497</v>
      </c>
      <c r="E465" s="7"/>
    </row>
    <row r="466" customFormat="false" ht="40" hidden="false" customHeight="true" outlineLevel="0" collapsed="false">
      <c r="A466" s="7" t="n">
        <f aca="false">MAX($A$3:A465)+1</f>
        <v>439</v>
      </c>
      <c r="B466" s="7" t="s">
        <v>196</v>
      </c>
      <c r="C466" s="7" t="s">
        <v>14</v>
      </c>
      <c r="D466" s="7" t="s">
        <v>498</v>
      </c>
      <c r="E466" s="7"/>
    </row>
    <row r="467" customFormat="false" ht="40" hidden="false" customHeight="true" outlineLevel="0" collapsed="false">
      <c r="A467" s="7" t="n">
        <f aca="false">MAX($A$3:A466)+1</f>
        <v>440</v>
      </c>
      <c r="B467" s="7" t="s">
        <v>196</v>
      </c>
      <c r="C467" s="7" t="s">
        <v>14</v>
      </c>
      <c r="D467" s="7" t="s">
        <v>499</v>
      </c>
      <c r="E467" s="7"/>
    </row>
    <row r="468" customFormat="false" ht="40" hidden="false" customHeight="true" outlineLevel="0" collapsed="false">
      <c r="A468" s="7" t="n">
        <f aca="false">MAX($A$3:A467)+1</f>
        <v>441</v>
      </c>
      <c r="B468" s="7" t="s">
        <v>196</v>
      </c>
      <c r="C468" s="7" t="s">
        <v>14</v>
      </c>
      <c r="D468" s="7" t="s">
        <v>500</v>
      </c>
      <c r="E468" s="7"/>
    </row>
    <row r="469" customFormat="false" ht="40" hidden="false" customHeight="true" outlineLevel="0" collapsed="false">
      <c r="A469" s="7" t="n">
        <f aca="false">MAX($A$3:A468)+1</f>
        <v>442</v>
      </c>
      <c r="B469" s="7" t="s">
        <v>196</v>
      </c>
      <c r="C469" s="7" t="s">
        <v>14</v>
      </c>
      <c r="D469" s="7" t="s">
        <v>501</v>
      </c>
      <c r="E469" s="7"/>
    </row>
    <row r="470" customFormat="false" ht="40" hidden="false" customHeight="true" outlineLevel="0" collapsed="false">
      <c r="A470" s="7" t="n">
        <f aca="false">MAX($A$3:A469)+1</f>
        <v>443</v>
      </c>
      <c r="B470" s="7" t="s">
        <v>196</v>
      </c>
      <c r="C470" s="7" t="s">
        <v>14</v>
      </c>
      <c r="D470" s="7" t="s">
        <v>502</v>
      </c>
      <c r="E470" s="7"/>
    </row>
    <row r="471" customFormat="false" ht="40" hidden="false" customHeight="true" outlineLevel="0" collapsed="false">
      <c r="A471" s="7" t="n">
        <f aca="false">MAX($A$3:A470)+1</f>
        <v>444</v>
      </c>
      <c r="B471" s="7" t="s">
        <v>196</v>
      </c>
      <c r="C471" s="7" t="s">
        <v>14</v>
      </c>
      <c r="D471" s="7" t="s">
        <v>503</v>
      </c>
      <c r="E471" s="7"/>
    </row>
    <row r="472" customFormat="false" ht="40" hidden="false" customHeight="true" outlineLevel="0" collapsed="false">
      <c r="A472" s="7" t="n">
        <f aca="false">MAX($A$3:A471)+1</f>
        <v>445</v>
      </c>
      <c r="B472" s="7" t="s">
        <v>196</v>
      </c>
      <c r="C472" s="7" t="s">
        <v>18</v>
      </c>
      <c r="D472" s="7" t="s">
        <v>504</v>
      </c>
      <c r="E472" s="7"/>
    </row>
    <row r="473" customFormat="false" ht="40" hidden="false" customHeight="true" outlineLevel="0" collapsed="false">
      <c r="A473" s="7" t="n">
        <f aca="false">MAX($A$3:A472)+1</f>
        <v>446</v>
      </c>
      <c r="B473" s="7" t="s">
        <v>196</v>
      </c>
      <c r="C473" s="7" t="s">
        <v>18</v>
      </c>
      <c r="D473" s="7" t="s">
        <v>505</v>
      </c>
      <c r="E473" s="7"/>
    </row>
    <row r="474" customFormat="false" ht="40" hidden="false" customHeight="true" outlineLevel="0" collapsed="false">
      <c r="A474" s="7" t="n">
        <f aca="false">MAX($A$3:A473)+1</f>
        <v>447</v>
      </c>
      <c r="B474" s="7" t="s">
        <v>196</v>
      </c>
      <c r="C474" s="7" t="s">
        <v>18</v>
      </c>
      <c r="D474" s="7" t="s">
        <v>506</v>
      </c>
      <c r="E474" s="7"/>
    </row>
    <row r="475" customFormat="false" ht="40" hidden="false" customHeight="true" outlineLevel="0" collapsed="false">
      <c r="A475" s="7" t="n">
        <f aca="false">MAX($A$3:A474)+1</f>
        <v>448</v>
      </c>
      <c r="B475" s="7" t="s">
        <v>196</v>
      </c>
      <c r="C475" s="7" t="s">
        <v>18</v>
      </c>
      <c r="D475" s="7" t="s">
        <v>507</v>
      </c>
      <c r="E475" s="7"/>
    </row>
    <row r="476" customFormat="false" ht="40" hidden="false" customHeight="true" outlineLevel="0" collapsed="false">
      <c r="A476" s="7" t="n">
        <f aca="false">MAX($A$3:A475)+1</f>
        <v>449</v>
      </c>
      <c r="B476" s="7" t="s">
        <v>196</v>
      </c>
      <c r="C476" s="7" t="s">
        <v>18</v>
      </c>
      <c r="D476" s="7" t="s">
        <v>508</v>
      </c>
      <c r="E476" s="7"/>
    </row>
    <row r="477" customFormat="false" ht="40" hidden="false" customHeight="true" outlineLevel="0" collapsed="false">
      <c r="A477" s="7" t="n">
        <f aca="false">MAX($A$3:A476)+1</f>
        <v>450</v>
      </c>
      <c r="B477" s="7" t="s">
        <v>196</v>
      </c>
      <c r="C477" s="7" t="s">
        <v>18</v>
      </c>
      <c r="D477" s="7" t="s">
        <v>509</v>
      </c>
      <c r="E477" s="7"/>
    </row>
    <row r="478" customFormat="false" ht="40" hidden="false" customHeight="true" outlineLevel="0" collapsed="false">
      <c r="A478" s="7" t="n">
        <f aca="false">MAX($A$3:A477)+1</f>
        <v>451</v>
      </c>
      <c r="B478" s="7" t="s">
        <v>196</v>
      </c>
      <c r="C478" s="7" t="s">
        <v>18</v>
      </c>
      <c r="D478" s="7" t="s">
        <v>510</v>
      </c>
      <c r="E478" s="7"/>
    </row>
    <row r="479" customFormat="false" ht="40" hidden="false" customHeight="true" outlineLevel="0" collapsed="false">
      <c r="A479" s="7" t="n">
        <f aca="false">MAX($A$3:A478)+1</f>
        <v>452</v>
      </c>
      <c r="B479" s="7" t="s">
        <v>196</v>
      </c>
      <c r="C479" s="7" t="s">
        <v>18</v>
      </c>
      <c r="D479" s="7" t="s">
        <v>511</v>
      </c>
      <c r="E479" s="7"/>
    </row>
    <row r="480" customFormat="false" ht="40" hidden="false" customHeight="true" outlineLevel="0" collapsed="false">
      <c r="A480" s="7" t="n">
        <f aca="false">MAX($A$3:A479)+1</f>
        <v>453</v>
      </c>
      <c r="B480" s="7" t="s">
        <v>196</v>
      </c>
      <c r="C480" s="7" t="s">
        <v>18</v>
      </c>
      <c r="D480" s="7" t="s">
        <v>512</v>
      </c>
      <c r="E480" s="7"/>
    </row>
    <row r="481" customFormat="false" ht="40" hidden="false" customHeight="true" outlineLevel="0" collapsed="false">
      <c r="A481" s="7" t="n">
        <f aca="false">MAX($A$3:A480)+1</f>
        <v>454</v>
      </c>
      <c r="B481" s="7" t="s">
        <v>196</v>
      </c>
      <c r="C481" s="7" t="s">
        <v>18</v>
      </c>
      <c r="D481" s="7" t="s">
        <v>513</v>
      </c>
      <c r="E481" s="7"/>
    </row>
    <row r="482" customFormat="false" ht="40" hidden="false" customHeight="true" outlineLevel="0" collapsed="false">
      <c r="A482" s="7" t="n">
        <f aca="false">MAX($A$3:A481)+1</f>
        <v>455</v>
      </c>
      <c r="B482" s="7" t="s">
        <v>196</v>
      </c>
      <c r="C482" s="7" t="s">
        <v>18</v>
      </c>
      <c r="D482" s="7" t="s">
        <v>514</v>
      </c>
      <c r="E482" s="7"/>
    </row>
    <row r="483" customFormat="false" ht="40" hidden="false" customHeight="true" outlineLevel="0" collapsed="false">
      <c r="A483" s="7" t="n">
        <f aca="false">MAX($A$3:A482)+1</f>
        <v>456</v>
      </c>
      <c r="B483" s="7" t="s">
        <v>196</v>
      </c>
      <c r="C483" s="7" t="s">
        <v>18</v>
      </c>
      <c r="D483" s="7" t="s">
        <v>515</v>
      </c>
      <c r="E483" s="7"/>
    </row>
    <row r="484" customFormat="false" ht="40" hidden="false" customHeight="true" outlineLevel="0" collapsed="false">
      <c r="A484" s="7" t="n">
        <f aca="false">MAX($A$3:A483)+1</f>
        <v>457</v>
      </c>
      <c r="B484" s="7" t="s">
        <v>196</v>
      </c>
      <c r="C484" s="7" t="s">
        <v>18</v>
      </c>
      <c r="D484" s="7" t="s">
        <v>516</v>
      </c>
      <c r="E484" s="7"/>
    </row>
    <row r="485" customFormat="false" ht="40" hidden="false" customHeight="true" outlineLevel="0" collapsed="false">
      <c r="A485" s="7" t="n">
        <f aca="false">MAX($A$3:A484)+1</f>
        <v>458</v>
      </c>
      <c r="B485" s="7" t="s">
        <v>196</v>
      </c>
      <c r="C485" s="7" t="s">
        <v>18</v>
      </c>
      <c r="D485" s="7" t="s">
        <v>517</v>
      </c>
      <c r="E485" s="7"/>
    </row>
    <row r="486" customFormat="false" ht="71" hidden="false" customHeight="true" outlineLevel="0" collapsed="false">
      <c r="A486" s="7" t="n">
        <f aca="false">MAX($A$3:A485)+1</f>
        <v>459</v>
      </c>
      <c r="B486" s="7" t="s">
        <v>196</v>
      </c>
      <c r="C486" s="7" t="s">
        <v>18</v>
      </c>
      <c r="D486" s="7" t="s">
        <v>518</v>
      </c>
      <c r="E486" s="7"/>
    </row>
    <row r="487" customFormat="false" ht="40" hidden="false" customHeight="true" outlineLevel="0" collapsed="false">
      <c r="A487" s="7" t="n">
        <f aca="false">MAX($A$3:A486)+1</f>
        <v>460</v>
      </c>
      <c r="B487" s="7" t="s">
        <v>196</v>
      </c>
      <c r="C487" s="7" t="s">
        <v>18</v>
      </c>
      <c r="D487" s="7" t="s">
        <v>519</v>
      </c>
      <c r="E487" s="7"/>
    </row>
    <row r="488" customFormat="false" ht="40" hidden="false" customHeight="true" outlineLevel="0" collapsed="false">
      <c r="A488" s="7" t="n">
        <f aca="false">MAX($A$3:A487)+1</f>
        <v>461</v>
      </c>
      <c r="B488" s="7" t="s">
        <v>196</v>
      </c>
      <c r="C488" s="7" t="s">
        <v>18</v>
      </c>
      <c r="D488" s="7" t="s">
        <v>520</v>
      </c>
      <c r="E488" s="7"/>
    </row>
    <row r="489" customFormat="false" ht="40" hidden="false" customHeight="true" outlineLevel="0" collapsed="false">
      <c r="A489" s="7" t="n">
        <f aca="false">MAX($A$3:A488)+1</f>
        <v>462</v>
      </c>
      <c r="B489" s="7" t="s">
        <v>196</v>
      </c>
      <c r="C489" s="7" t="s">
        <v>18</v>
      </c>
      <c r="D489" s="7" t="s">
        <v>521</v>
      </c>
      <c r="E489" s="7"/>
    </row>
    <row r="490" customFormat="false" ht="40" hidden="false" customHeight="true" outlineLevel="0" collapsed="false">
      <c r="A490" s="7" t="n">
        <f aca="false">MAX($A$3:A489)+1</f>
        <v>463</v>
      </c>
      <c r="B490" s="7" t="s">
        <v>196</v>
      </c>
      <c r="C490" s="7" t="s">
        <v>18</v>
      </c>
      <c r="D490" s="7" t="s">
        <v>522</v>
      </c>
      <c r="E490" s="7"/>
    </row>
    <row r="491" customFormat="false" ht="40" hidden="false" customHeight="true" outlineLevel="0" collapsed="false">
      <c r="A491" s="7" t="n">
        <f aca="false">MAX($A$3:A490)+1</f>
        <v>464</v>
      </c>
      <c r="B491" s="7" t="s">
        <v>196</v>
      </c>
      <c r="C491" s="7" t="s">
        <v>18</v>
      </c>
      <c r="D491" s="7" t="s">
        <v>523</v>
      </c>
      <c r="E491" s="7"/>
    </row>
    <row r="492" customFormat="false" ht="40" hidden="false" customHeight="true" outlineLevel="0" collapsed="false">
      <c r="A492" s="7" t="n">
        <f aca="false">MAX($A$3:A491)+1</f>
        <v>465</v>
      </c>
      <c r="B492" s="7" t="s">
        <v>196</v>
      </c>
      <c r="C492" s="7" t="s">
        <v>18</v>
      </c>
      <c r="D492" s="7" t="s">
        <v>524</v>
      </c>
      <c r="E492" s="7"/>
    </row>
    <row r="493" customFormat="false" ht="40" hidden="false" customHeight="true" outlineLevel="0" collapsed="false">
      <c r="A493" s="7" t="n">
        <f aca="false">MAX($A$3:A492)+1</f>
        <v>466</v>
      </c>
      <c r="B493" s="7" t="s">
        <v>196</v>
      </c>
      <c r="C493" s="7" t="s">
        <v>18</v>
      </c>
      <c r="D493" s="7" t="s">
        <v>525</v>
      </c>
      <c r="E493" s="7"/>
    </row>
    <row r="494" customFormat="false" ht="73" hidden="false" customHeight="true" outlineLevel="0" collapsed="false">
      <c r="A494" s="7" t="n">
        <f aca="false">MAX($A$3:A493)+1</f>
        <v>467</v>
      </c>
      <c r="B494" s="7" t="s">
        <v>196</v>
      </c>
      <c r="C494" s="7" t="s">
        <v>18</v>
      </c>
      <c r="D494" s="7" t="s">
        <v>526</v>
      </c>
      <c r="E494" s="7"/>
    </row>
    <row r="495" customFormat="false" ht="40" hidden="false" customHeight="true" outlineLevel="0" collapsed="false">
      <c r="A495" s="7" t="n">
        <f aca="false">MAX($A$3:A494)+1</f>
        <v>468</v>
      </c>
      <c r="B495" s="7" t="s">
        <v>196</v>
      </c>
      <c r="C495" s="7" t="s">
        <v>18</v>
      </c>
      <c r="D495" s="7" t="s">
        <v>527</v>
      </c>
      <c r="E495" s="7"/>
    </row>
    <row r="496" customFormat="false" ht="40" hidden="false" customHeight="true" outlineLevel="0" collapsed="false">
      <c r="A496" s="7" t="n">
        <f aca="false">MAX($A$3:A495)+1</f>
        <v>469</v>
      </c>
      <c r="B496" s="7" t="s">
        <v>196</v>
      </c>
      <c r="C496" s="7" t="s">
        <v>18</v>
      </c>
      <c r="D496" s="7" t="s">
        <v>528</v>
      </c>
      <c r="E496" s="7"/>
    </row>
    <row r="497" customFormat="false" ht="40" hidden="false" customHeight="true" outlineLevel="0" collapsed="false">
      <c r="A497" s="7" t="n">
        <f aca="false">MAX($A$3:A496)+1</f>
        <v>470</v>
      </c>
      <c r="B497" s="7" t="s">
        <v>196</v>
      </c>
      <c r="C497" s="7" t="s">
        <v>18</v>
      </c>
      <c r="D497" s="7" t="s">
        <v>529</v>
      </c>
      <c r="E497" s="7"/>
    </row>
    <row r="498" customFormat="false" ht="40" hidden="false" customHeight="true" outlineLevel="0" collapsed="false">
      <c r="A498" s="7" t="n">
        <f aca="false">MAX($A$3:A497)+1</f>
        <v>471</v>
      </c>
      <c r="B498" s="7" t="s">
        <v>196</v>
      </c>
      <c r="C498" s="7" t="s">
        <v>18</v>
      </c>
      <c r="D498" s="7" t="s">
        <v>530</v>
      </c>
      <c r="E498" s="7"/>
    </row>
    <row r="499" customFormat="false" ht="40" hidden="false" customHeight="true" outlineLevel="0" collapsed="false">
      <c r="A499" s="7" t="n">
        <f aca="false">MAX($A$3:A498)+1</f>
        <v>472</v>
      </c>
      <c r="B499" s="7" t="s">
        <v>196</v>
      </c>
      <c r="C499" s="7" t="s">
        <v>18</v>
      </c>
      <c r="D499" s="7" t="s">
        <v>531</v>
      </c>
      <c r="E499" s="7"/>
    </row>
    <row r="500" customFormat="false" ht="40" hidden="false" customHeight="true" outlineLevel="0" collapsed="false">
      <c r="A500" s="7" t="n">
        <f aca="false">MAX($A$3:A499)+1</f>
        <v>473</v>
      </c>
      <c r="B500" s="7" t="s">
        <v>196</v>
      </c>
      <c r="C500" s="7" t="s">
        <v>18</v>
      </c>
      <c r="D500" s="7" t="s">
        <v>532</v>
      </c>
      <c r="E500" s="7"/>
    </row>
    <row r="501" customFormat="false" ht="40" hidden="false" customHeight="true" outlineLevel="0" collapsed="false">
      <c r="A501" s="7" t="n">
        <f aca="false">MAX($A$3:A500)+1</f>
        <v>474</v>
      </c>
      <c r="B501" s="7" t="s">
        <v>196</v>
      </c>
      <c r="C501" s="7" t="s">
        <v>18</v>
      </c>
      <c r="D501" s="7" t="s">
        <v>533</v>
      </c>
      <c r="E501" s="7"/>
    </row>
    <row r="502" customFormat="false" ht="40" hidden="false" customHeight="true" outlineLevel="0" collapsed="false">
      <c r="A502" s="7" t="n">
        <f aca="false">MAX($A$3:A501)+1</f>
        <v>475</v>
      </c>
      <c r="B502" s="7" t="s">
        <v>196</v>
      </c>
      <c r="C502" s="7" t="s">
        <v>18</v>
      </c>
      <c r="D502" s="7" t="s">
        <v>534</v>
      </c>
      <c r="E502" s="7"/>
    </row>
    <row r="503" customFormat="false" ht="40" hidden="false" customHeight="true" outlineLevel="0" collapsed="false">
      <c r="A503" s="7" t="n">
        <f aca="false">MAX($A$3:A502)+1</f>
        <v>476</v>
      </c>
      <c r="B503" s="7" t="s">
        <v>196</v>
      </c>
      <c r="C503" s="7" t="s">
        <v>18</v>
      </c>
      <c r="D503" s="7" t="s">
        <v>535</v>
      </c>
      <c r="E503" s="7"/>
    </row>
    <row r="504" customFormat="false" ht="40" hidden="false" customHeight="true" outlineLevel="0" collapsed="false">
      <c r="A504" s="7" t="n">
        <f aca="false">MAX($A$3:A503)+1</f>
        <v>477</v>
      </c>
      <c r="B504" s="7" t="s">
        <v>196</v>
      </c>
      <c r="C504" s="7" t="s">
        <v>18</v>
      </c>
      <c r="D504" s="7" t="s">
        <v>536</v>
      </c>
      <c r="E504" s="7"/>
    </row>
    <row r="505" customFormat="false" ht="40" hidden="false" customHeight="true" outlineLevel="0" collapsed="false">
      <c r="A505" s="7" t="n">
        <f aca="false">MAX($A$3:A504)+1</f>
        <v>478</v>
      </c>
      <c r="B505" s="7" t="s">
        <v>196</v>
      </c>
      <c r="C505" s="7" t="s">
        <v>18</v>
      </c>
      <c r="D505" s="7" t="s">
        <v>537</v>
      </c>
      <c r="E505" s="7"/>
    </row>
    <row r="506" customFormat="false" ht="40" hidden="false" customHeight="true" outlineLevel="0" collapsed="false">
      <c r="A506" s="7" t="n">
        <f aca="false">MAX($A$3:A505)+1</f>
        <v>479</v>
      </c>
      <c r="B506" s="7" t="s">
        <v>196</v>
      </c>
      <c r="C506" s="7" t="s">
        <v>18</v>
      </c>
      <c r="D506" s="7" t="s">
        <v>538</v>
      </c>
      <c r="E506" s="7"/>
    </row>
    <row r="507" customFormat="false" ht="40" hidden="false" customHeight="true" outlineLevel="0" collapsed="false">
      <c r="A507" s="7" t="n">
        <f aca="false">MAX($A$3:A506)+1</f>
        <v>480</v>
      </c>
      <c r="B507" s="7" t="s">
        <v>196</v>
      </c>
      <c r="C507" s="7" t="s">
        <v>18</v>
      </c>
      <c r="D507" s="7" t="s">
        <v>539</v>
      </c>
      <c r="E507" s="7"/>
    </row>
    <row r="508" customFormat="false" ht="40" hidden="false" customHeight="true" outlineLevel="0" collapsed="false">
      <c r="A508" s="7" t="n">
        <f aca="false">MAX($A$3:A507)+1</f>
        <v>481</v>
      </c>
      <c r="B508" s="7" t="s">
        <v>196</v>
      </c>
      <c r="C508" s="7" t="s">
        <v>18</v>
      </c>
      <c r="D508" s="7" t="s">
        <v>540</v>
      </c>
      <c r="E508" s="7"/>
    </row>
    <row r="509" customFormat="false" ht="40" hidden="false" customHeight="true" outlineLevel="0" collapsed="false">
      <c r="A509" s="7" t="n">
        <f aca="false">MAX($A$3:A508)+1</f>
        <v>482</v>
      </c>
      <c r="B509" s="7" t="s">
        <v>196</v>
      </c>
      <c r="C509" s="7" t="s">
        <v>18</v>
      </c>
      <c r="D509" s="7" t="s">
        <v>541</v>
      </c>
      <c r="E509" s="7"/>
    </row>
    <row r="510" customFormat="false" ht="40" hidden="false" customHeight="true" outlineLevel="0" collapsed="false">
      <c r="A510" s="7" t="n">
        <f aca="false">MAX($A$3:A509)+1</f>
        <v>483</v>
      </c>
      <c r="B510" s="7" t="s">
        <v>196</v>
      </c>
      <c r="C510" s="7" t="s">
        <v>18</v>
      </c>
      <c r="D510" s="7" t="s">
        <v>542</v>
      </c>
      <c r="E510" s="7"/>
    </row>
    <row r="511" customFormat="false" ht="40" hidden="false" customHeight="true" outlineLevel="0" collapsed="false">
      <c r="A511" s="7" t="n">
        <f aca="false">MAX($A$3:A510)+1</f>
        <v>484</v>
      </c>
      <c r="B511" s="7" t="s">
        <v>196</v>
      </c>
      <c r="C511" s="7" t="s">
        <v>18</v>
      </c>
      <c r="D511" s="7" t="s">
        <v>543</v>
      </c>
      <c r="E511" s="7"/>
    </row>
    <row r="512" customFormat="false" ht="40" hidden="false" customHeight="true" outlineLevel="0" collapsed="false">
      <c r="A512" s="7" t="n">
        <f aca="false">MAX($A$3:A511)+1</f>
        <v>485</v>
      </c>
      <c r="B512" s="7" t="s">
        <v>196</v>
      </c>
      <c r="C512" s="7" t="s">
        <v>18</v>
      </c>
      <c r="D512" s="7" t="s">
        <v>544</v>
      </c>
      <c r="E512" s="7"/>
    </row>
    <row r="513" customFormat="false" ht="40" hidden="false" customHeight="true" outlineLevel="0" collapsed="false">
      <c r="A513" s="7" t="n">
        <f aca="false">MAX($A$3:A512)+1</f>
        <v>486</v>
      </c>
      <c r="B513" s="7" t="s">
        <v>196</v>
      </c>
      <c r="C513" s="7" t="s">
        <v>18</v>
      </c>
      <c r="D513" s="7" t="s">
        <v>545</v>
      </c>
      <c r="E513" s="7"/>
    </row>
    <row r="514" customFormat="false" ht="40" hidden="false" customHeight="true" outlineLevel="0" collapsed="false">
      <c r="A514" s="7" t="n">
        <f aca="false">MAX($A$3:A513)+1</f>
        <v>487</v>
      </c>
      <c r="B514" s="7" t="s">
        <v>196</v>
      </c>
      <c r="C514" s="7" t="s">
        <v>18</v>
      </c>
      <c r="D514" s="7" t="s">
        <v>546</v>
      </c>
      <c r="E514" s="7"/>
    </row>
    <row r="515" customFormat="false" ht="40" hidden="false" customHeight="true" outlineLevel="0" collapsed="false">
      <c r="A515" s="7" t="n">
        <f aca="false">MAX($A$3:A514)+1</f>
        <v>488</v>
      </c>
      <c r="B515" s="7" t="s">
        <v>196</v>
      </c>
      <c r="C515" s="7" t="s">
        <v>18</v>
      </c>
      <c r="D515" s="7" t="s">
        <v>547</v>
      </c>
      <c r="E515" s="7"/>
    </row>
    <row r="516" customFormat="false" ht="40" hidden="false" customHeight="true" outlineLevel="0" collapsed="false">
      <c r="A516" s="7" t="n">
        <f aca="false">MAX($A$3:A515)+1</f>
        <v>489</v>
      </c>
      <c r="B516" s="7" t="s">
        <v>196</v>
      </c>
      <c r="C516" s="7" t="s">
        <v>18</v>
      </c>
      <c r="D516" s="7" t="s">
        <v>548</v>
      </c>
      <c r="E516" s="7"/>
    </row>
    <row r="517" customFormat="false" ht="40" hidden="false" customHeight="true" outlineLevel="0" collapsed="false">
      <c r="A517" s="7" t="n">
        <f aca="false">MAX($A$3:A516)+1</f>
        <v>490</v>
      </c>
      <c r="B517" s="7" t="s">
        <v>196</v>
      </c>
      <c r="C517" s="7" t="s">
        <v>18</v>
      </c>
      <c r="D517" s="7" t="s">
        <v>549</v>
      </c>
      <c r="E517" s="7"/>
    </row>
    <row r="518" customFormat="false" ht="40" hidden="false" customHeight="true" outlineLevel="0" collapsed="false">
      <c r="A518" s="7" t="n">
        <f aca="false">MAX($A$3:A517)+1</f>
        <v>491</v>
      </c>
      <c r="B518" s="7" t="s">
        <v>196</v>
      </c>
      <c r="C518" s="7" t="s">
        <v>18</v>
      </c>
      <c r="D518" s="7" t="s">
        <v>550</v>
      </c>
      <c r="E518" s="7"/>
    </row>
    <row r="519" customFormat="false" ht="40" hidden="false" customHeight="true" outlineLevel="0" collapsed="false">
      <c r="A519" s="7" t="n">
        <f aca="false">MAX($A$3:A518)+1</f>
        <v>492</v>
      </c>
      <c r="B519" s="7" t="s">
        <v>196</v>
      </c>
      <c r="C519" s="7" t="s">
        <v>18</v>
      </c>
      <c r="D519" s="7" t="s">
        <v>551</v>
      </c>
      <c r="E519" s="7"/>
    </row>
    <row r="520" customFormat="false" ht="40" hidden="false" customHeight="true" outlineLevel="0" collapsed="false">
      <c r="A520" s="7" t="n">
        <f aca="false">MAX($A$3:A519)+1</f>
        <v>493</v>
      </c>
      <c r="B520" s="7" t="s">
        <v>196</v>
      </c>
      <c r="C520" s="7" t="s">
        <v>18</v>
      </c>
      <c r="D520" s="7" t="s">
        <v>552</v>
      </c>
      <c r="E520" s="7"/>
    </row>
    <row r="521" customFormat="false" ht="40" hidden="false" customHeight="true" outlineLevel="0" collapsed="false">
      <c r="A521" s="7" t="n">
        <f aca="false">MAX($A$3:A520)+1</f>
        <v>494</v>
      </c>
      <c r="B521" s="7" t="s">
        <v>196</v>
      </c>
      <c r="C521" s="7" t="s">
        <v>18</v>
      </c>
      <c r="D521" s="7" t="s">
        <v>553</v>
      </c>
      <c r="E521" s="7"/>
    </row>
    <row r="522" customFormat="false" ht="40" hidden="false" customHeight="true" outlineLevel="0" collapsed="false">
      <c r="A522" s="7" t="n">
        <f aca="false">MAX($A$3:A521)+1</f>
        <v>495</v>
      </c>
      <c r="B522" s="7" t="s">
        <v>196</v>
      </c>
      <c r="C522" s="7" t="s">
        <v>18</v>
      </c>
      <c r="D522" s="7" t="s">
        <v>554</v>
      </c>
      <c r="E522" s="7"/>
    </row>
    <row r="523" customFormat="false" ht="40" hidden="false" customHeight="true" outlineLevel="0" collapsed="false">
      <c r="A523" s="7" t="n">
        <f aca="false">MAX($A$3:A522)+1</f>
        <v>496</v>
      </c>
      <c r="B523" s="7" t="s">
        <v>196</v>
      </c>
      <c r="C523" s="7" t="s">
        <v>18</v>
      </c>
      <c r="D523" s="7" t="s">
        <v>555</v>
      </c>
      <c r="E523" s="7"/>
    </row>
    <row r="524" customFormat="false" ht="40" hidden="false" customHeight="true" outlineLevel="0" collapsed="false">
      <c r="A524" s="7" t="n">
        <f aca="false">MAX($A$3:A523)+1</f>
        <v>497</v>
      </c>
      <c r="B524" s="7" t="s">
        <v>196</v>
      </c>
      <c r="C524" s="7" t="s">
        <v>320</v>
      </c>
      <c r="D524" s="7" t="s">
        <v>556</v>
      </c>
      <c r="E524" s="7"/>
    </row>
    <row r="525" customFormat="false" ht="40" hidden="false" customHeight="true" outlineLevel="0" collapsed="false">
      <c r="A525" s="7" t="n">
        <f aca="false">MAX($A$3:A524)+1</f>
        <v>498</v>
      </c>
      <c r="B525" s="7" t="s">
        <v>196</v>
      </c>
      <c r="C525" s="7" t="s">
        <v>99</v>
      </c>
      <c r="D525" s="7" t="s">
        <v>557</v>
      </c>
      <c r="E525" s="7"/>
    </row>
    <row r="526" customFormat="false" ht="40" hidden="false" customHeight="true" outlineLevel="0" collapsed="false">
      <c r="A526" s="7" t="n">
        <f aca="false">MAX($A$3:A525)+1</f>
        <v>499</v>
      </c>
      <c r="B526" s="7" t="s">
        <v>196</v>
      </c>
      <c r="C526" s="7" t="s">
        <v>24</v>
      </c>
      <c r="D526" s="7" t="s">
        <v>558</v>
      </c>
      <c r="E526" s="7"/>
    </row>
    <row r="527" customFormat="false" ht="40" hidden="false" customHeight="true" outlineLevel="0" collapsed="false">
      <c r="A527" s="7" t="n">
        <f aca="false">MAX($A$3:A526)+1</f>
        <v>500</v>
      </c>
      <c r="B527" s="7" t="s">
        <v>196</v>
      </c>
      <c r="C527" s="7" t="s">
        <v>24</v>
      </c>
      <c r="D527" s="7" t="s">
        <v>559</v>
      </c>
      <c r="E527" s="7"/>
    </row>
    <row r="528" customFormat="false" ht="40" hidden="false" customHeight="true" outlineLevel="0" collapsed="false">
      <c r="A528" s="7" t="n">
        <f aca="false">MAX($A$3:A527)+1</f>
        <v>501</v>
      </c>
      <c r="B528" s="7" t="s">
        <v>196</v>
      </c>
      <c r="C528" s="7" t="s">
        <v>24</v>
      </c>
      <c r="D528" s="7" t="s">
        <v>560</v>
      </c>
      <c r="E528" s="7"/>
    </row>
    <row r="529" customFormat="false" ht="40" hidden="false" customHeight="true" outlineLevel="0" collapsed="false">
      <c r="A529" s="7" t="n">
        <f aca="false">MAX($A$3:A528)+1</f>
        <v>502</v>
      </c>
      <c r="B529" s="7" t="s">
        <v>196</v>
      </c>
      <c r="C529" s="7" t="s">
        <v>91</v>
      </c>
      <c r="D529" s="7" t="s">
        <v>561</v>
      </c>
      <c r="E529" s="7"/>
    </row>
    <row r="530" customFormat="false" ht="40" hidden="false" customHeight="true" outlineLevel="0" collapsed="false">
      <c r="A530" s="7" t="n">
        <f aca="false">MAX($A$3:A529)+1</f>
        <v>503</v>
      </c>
      <c r="B530" s="7" t="s">
        <v>196</v>
      </c>
      <c r="C530" s="7" t="s">
        <v>115</v>
      </c>
      <c r="D530" s="7" t="s">
        <v>562</v>
      </c>
      <c r="E530" s="7"/>
    </row>
    <row r="531" customFormat="false" ht="40" hidden="false" customHeight="true" outlineLevel="0" collapsed="false">
      <c r="A531" s="7" t="n">
        <f aca="false">MAX($A$3:A530)+1</f>
        <v>504</v>
      </c>
      <c r="B531" s="7" t="s">
        <v>196</v>
      </c>
      <c r="C531" s="7" t="s">
        <v>115</v>
      </c>
      <c r="D531" s="7" t="s">
        <v>563</v>
      </c>
      <c r="E531" s="7"/>
    </row>
    <row r="532" customFormat="false" ht="40" hidden="false" customHeight="true" outlineLevel="0" collapsed="false">
      <c r="A532" s="7" t="n">
        <f aca="false">MAX($A$3:A531)+1</f>
        <v>505</v>
      </c>
      <c r="B532" s="7" t="s">
        <v>196</v>
      </c>
      <c r="C532" s="7" t="s">
        <v>115</v>
      </c>
      <c r="D532" s="7" t="s">
        <v>564</v>
      </c>
      <c r="E532" s="7"/>
    </row>
    <row r="533" customFormat="false" ht="40" hidden="false" customHeight="true" outlineLevel="0" collapsed="false">
      <c r="A533" s="7" t="n">
        <f aca="false">MAX($A$3:A532)+1</f>
        <v>506</v>
      </c>
      <c r="B533" s="7" t="s">
        <v>196</v>
      </c>
      <c r="C533" s="7" t="s">
        <v>115</v>
      </c>
      <c r="D533" s="7" t="s">
        <v>565</v>
      </c>
      <c r="E533" s="7"/>
    </row>
    <row r="534" customFormat="false" ht="40" hidden="false" customHeight="true" outlineLevel="0" collapsed="false">
      <c r="A534" s="7" t="n">
        <f aca="false">MAX($A$3:A533)+1</f>
        <v>507</v>
      </c>
      <c r="B534" s="7" t="s">
        <v>196</v>
      </c>
      <c r="C534" s="7" t="s">
        <v>115</v>
      </c>
      <c r="D534" s="7" t="s">
        <v>566</v>
      </c>
      <c r="E534" s="7"/>
    </row>
    <row r="535" customFormat="false" ht="40" hidden="false" customHeight="true" outlineLevel="0" collapsed="false">
      <c r="A535" s="7" t="n">
        <f aca="false">MAX($A$3:A534)+1</f>
        <v>508</v>
      </c>
      <c r="B535" s="7" t="s">
        <v>196</v>
      </c>
      <c r="C535" s="7" t="s">
        <v>115</v>
      </c>
      <c r="D535" s="7" t="s">
        <v>567</v>
      </c>
      <c r="E535" s="7"/>
    </row>
    <row r="536" customFormat="false" ht="40" hidden="false" customHeight="true" outlineLevel="0" collapsed="false">
      <c r="A536" s="7" t="n">
        <f aca="false">MAX($A$3:A535)+1</f>
        <v>509</v>
      </c>
      <c r="B536" s="7" t="s">
        <v>196</v>
      </c>
      <c r="C536" s="7" t="s">
        <v>115</v>
      </c>
      <c r="D536" s="7" t="s">
        <v>568</v>
      </c>
      <c r="E536" s="7"/>
    </row>
    <row r="537" customFormat="false" ht="40" hidden="false" customHeight="true" outlineLevel="0" collapsed="false">
      <c r="A537" s="7" t="n">
        <f aca="false">MAX($A$3:A536)+1</f>
        <v>510</v>
      </c>
      <c r="B537" s="7" t="s">
        <v>196</v>
      </c>
      <c r="C537" s="7" t="s">
        <v>115</v>
      </c>
      <c r="D537" s="7" t="s">
        <v>569</v>
      </c>
      <c r="E537" s="7"/>
    </row>
    <row r="538" customFormat="false" ht="40" hidden="false" customHeight="true" outlineLevel="0" collapsed="false">
      <c r="A538" s="7" t="n">
        <f aca="false">MAX($A$3:A537)+1</f>
        <v>511</v>
      </c>
      <c r="B538" s="7" t="s">
        <v>196</v>
      </c>
      <c r="C538" s="7" t="s">
        <v>115</v>
      </c>
      <c r="D538" s="7" t="s">
        <v>570</v>
      </c>
      <c r="E538" s="7"/>
    </row>
    <row r="539" customFormat="false" ht="40" hidden="false" customHeight="true" outlineLevel="0" collapsed="false">
      <c r="A539" s="7" t="n">
        <f aca="false">MAX($A$3:A538)+1</f>
        <v>512</v>
      </c>
      <c r="B539" s="7" t="s">
        <v>196</v>
      </c>
      <c r="C539" s="7" t="s">
        <v>115</v>
      </c>
      <c r="D539" s="7" t="s">
        <v>571</v>
      </c>
      <c r="E539" s="7"/>
    </row>
    <row r="540" customFormat="false" ht="40" hidden="false" customHeight="true" outlineLevel="0" collapsed="false">
      <c r="A540" s="7" t="n">
        <f aca="false">MAX($A$3:A539)+1</f>
        <v>513</v>
      </c>
      <c r="B540" s="7" t="s">
        <v>196</v>
      </c>
      <c r="C540" s="7" t="s">
        <v>8</v>
      </c>
      <c r="D540" s="7" t="s">
        <v>572</v>
      </c>
      <c r="E540" s="7"/>
    </row>
    <row r="541" customFormat="false" ht="40" hidden="false" customHeight="true" outlineLevel="0" collapsed="false">
      <c r="A541" s="7" t="n">
        <f aca="false">MAX($A$3:A540)+1</f>
        <v>514</v>
      </c>
      <c r="B541" s="7" t="s">
        <v>196</v>
      </c>
      <c r="C541" s="7" t="s">
        <v>139</v>
      </c>
      <c r="D541" s="7" t="s">
        <v>573</v>
      </c>
      <c r="E541" s="7"/>
    </row>
    <row r="542" customFormat="false" ht="40" hidden="false" customHeight="true" outlineLevel="0" collapsed="false">
      <c r="A542" s="7" t="n">
        <f aca="false">MAX($A$3:A541)+1</f>
        <v>515</v>
      </c>
      <c r="B542" s="7" t="s">
        <v>196</v>
      </c>
      <c r="C542" s="7" t="s">
        <v>18</v>
      </c>
      <c r="D542" s="7" t="s">
        <v>574</v>
      </c>
      <c r="E542" s="7"/>
    </row>
    <row r="543" customFormat="false" ht="40" hidden="false" customHeight="true" outlineLevel="0" collapsed="false">
      <c r="A543" s="7" t="n">
        <f aca="false">MAX($A$3:A542)+1</f>
        <v>516</v>
      </c>
      <c r="B543" s="7" t="s">
        <v>196</v>
      </c>
      <c r="C543" s="7" t="s">
        <v>18</v>
      </c>
      <c r="D543" s="7" t="s">
        <v>575</v>
      </c>
      <c r="E543" s="7"/>
    </row>
    <row r="544" customFormat="false" ht="40" hidden="false" customHeight="true" outlineLevel="0" collapsed="false">
      <c r="A544" s="7" t="n">
        <f aca="false">MAX($A$3:A543)+1</f>
        <v>517</v>
      </c>
      <c r="B544" s="7" t="s">
        <v>196</v>
      </c>
      <c r="C544" s="7" t="s">
        <v>18</v>
      </c>
      <c r="D544" s="7" t="s">
        <v>576</v>
      </c>
      <c r="E544" s="7"/>
    </row>
    <row r="545" customFormat="false" ht="40" hidden="false" customHeight="true" outlineLevel="0" collapsed="false">
      <c r="A545" s="7" t="n">
        <f aca="false">MAX($A$3:A544)+1</f>
        <v>518</v>
      </c>
      <c r="B545" s="7" t="s">
        <v>196</v>
      </c>
      <c r="C545" s="7" t="s">
        <v>18</v>
      </c>
      <c r="D545" s="7" t="s">
        <v>577</v>
      </c>
      <c r="E545" s="7"/>
    </row>
    <row r="546" customFormat="false" ht="40" hidden="false" customHeight="true" outlineLevel="0" collapsed="false">
      <c r="A546" s="7" t="n">
        <f aca="false">MAX($A$3:A545)+1</f>
        <v>519</v>
      </c>
      <c r="B546" s="7" t="s">
        <v>196</v>
      </c>
      <c r="C546" s="7" t="s">
        <v>18</v>
      </c>
      <c r="D546" s="7" t="s">
        <v>578</v>
      </c>
      <c r="E546" s="7"/>
    </row>
    <row r="547" customFormat="false" ht="40" hidden="false" customHeight="true" outlineLevel="0" collapsed="false">
      <c r="A547" s="7" t="n">
        <f aca="false">MAX($A$3:A546)+1</f>
        <v>520</v>
      </c>
      <c r="B547" s="7" t="s">
        <v>196</v>
      </c>
      <c r="C547" s="7" t="s">
        <v>18</v>
      </c>
      <c r="D547" s="7" t="s">
        <v>579</v>
      </c>
      <c r="E547" s="7"/>
    </row>
    <row r="548" customFormat="false" ht="40" hidden="false" customHeight="true" outlineLevel="0" collapsed="false">
      <c r="A548" s="7" t="n">
        <f aca="false">MAX($A$3:A547)+1</f>
        <v>521</v>
      </c>
      <c r="B548" s="7" t="s">
        <v>196</v>
      </c>
      <c r="C548" s="7" t="s">
        <v>18</v>
      </c>
      <c r="D548" s="7" t="s">
        <v>580</v>
      </c>
      <c r="E548" s="7"/>
    </row>
    <row r="549" customFormat="false" ht="40" hidden="false" customHeight="true" outlineLevel="0" collapsed="false">
      <c r="A549" s="7" t="n">
        <f aca="false">MAX($A$3:A548)+1</f>
        <v>522</v>
      </c>
      <c r="B549" s="7" t="s">
        <v>196</v>
      </c>
      <c r="C549" s="7" t="s">
        <v>18</v>
      </c>
      <c r="D549" s="7" t="s">
        <v>581</v>
      </c>
      <c r="E549" s="7"/>
    </row>
    <row r="550" customFormat="false" ht="40" hidden="false" customHeight="true" outlineLevel="0" collapsed="false">
      <c r="A550" s="7" t="n">
        <f aca="false">MAX($A$3:A549)+1</f>
        <v>523</v>
      </c>
      <c r="B550" s="7" t="s">
        <v>196</v>
      </c>
      <c r="C550" s="7" t="s">
        <v>18</v>
      </c>
      <c r="D550" s="7" t="s">
        <v>582</v>
      </c>
      <c r="E550" s="7"/>
    </row>
    <row r="551" customFormat="false" ht="40" hidden="false" customHeight="true" outlineLevel="0" collapsed="false">
      <c r="A551" s="7" t="n">
        <f aca="false">MAX($A$3:A550)+1</f>
        <v>524</v>
      </c>
      <c r="B551" s="7" t="s">
        <v>196</v>
      </c>
      <c r="C551" s="7" t="s">
        <v>18</v>
      </c>
      <c r="D551" s="7" t="s">
        <v>583</v>
      </c>
      <c r="E551" s="7"/>
    </row>
    <row r="552" customFormat="false" ht="40" hidden="false" customHeight="true" outlineLevel="0" collapsed="false">
      <c r="A552" s="7" t="n">
        <f aca="false">MAX($A$3:A551)+1</f>
        <v>525</v>
      </c>
      <c r="B552" s="7" t="s">
        <v>196</v>
      </c>
      <c r="C552" s="7" t="s">
        <v>18</v>
      </c>
      <c r="D552" s="7" t="s">
        <v>584</v>
      </c>
      <c r="E552" s="7"/>
    </row>
    <row r="553" customFormat="false" ht="40" hidden="false" customHeight="true" outlineLevel="0" collapsed="false">
      <c r="A553" s="7" t="n">
        <f aca="false">MAX($A$3:A552)+1</f>
        <v>526</v>
      </c>
      <c r="B553" s="7" t="s">
        <v>196</v>
      </c>
      <c r="C553" s="7" t="s">
        <v>18</v>
      </c>
      <c r="D553" s="7" t="s">
        <v>585</v>
      </c>
      <c r="E553" s="7"/>
    </row>
    <row r="554" customFormat="false" ht="40" hidden="false" customHeight="true" outlineLevel="0" collapsed="false">
      <c r="A554" s="7" t="n">
        <f aca="false">MAX($A$3:A553)+1</f>
        <v>527</v>
      </c>
      <c r="B554" s="7" t="s">
        <v>196</v>
      </c>
      <c r="C554" s="7" t="s">
        <v>18</v>
      </c>
      <c r="D554" s="7" t="s">
        <v>586</v>
      </c>
      <c r="E554" s="7"/>
    </row>
    <row r="555" customFormat="false" ht="40" hidden="false" customHeight="true" outlineLevel="0" collapsed="false">
      <c r="A555" s="7" t="n">
        <f aca="false">MAX($A$3:A554)+1</f>
        <v>528</v>
      </c>
      <c r="B555" s="7" t="s">
        <v>196</v>
      </c>
      <c r="C555" s="7" t="s">
        <v>18</v>
      </c>
      <c r="D555" s="7" t="s">
        <v>587</v>
      </c>
      <c r="E555" s="7"/>
    </row>
    <row r="556" customFormat="false" ht="40" hidden="false" customHeight="true" outlineLevel="0" collapsed="false">
      <c r="A556" s="7" t="n">
        <f aca="false">MAX($A$3:A555)+1</f>
        <v>529</v>
      </c>
      <c r="B556" s="7" t="s">
        <v>196</v>
      </c>
      <c r="C556" s="7" t="s">
        <v>18</v>
      </c>
      <c r="D556" s="7" t="s">
        <v>588</v>
      </c>
      <c r="E556" s="7"/>
    </row>
    <row r="557" customFormat="false" ht="40" hidden="false" customHeight="true" outlineLevel="0" collapsed="false">
      <c r="A557" s="7" t="n">
        <f aca="false">MAX($A$3:A556)+1</f>
        <v>530</v>
      </c>
      <c r="B557" s="7" t="s">
        <v>196</v>
      </c>
      <c r="C557" s="7" t="s">
        <v>18</v>
      </c>
      <c r="D557" s="7" t="s">
        <v>589</v>
      </c>
      <c r="E557" s="7"/>
    </row>
    <row r="558" customFormat="false" ht="40" hidden="false" customHeight="true" outlineLevel="0" collapsed="false">
      <c r="A558" s="7" t="n">
        <f aca="false">MAX($A$3:A557)+1</f>
        <v>531</v>
      </c>
      <c r="B558" s="7" t="s">
        <v>196</v>
      </c>
      <c r="C558" s="7" t="s">
        <v>18</v>
      </c>
      <c r="D558" s="7" t="s">
        <v>590</v>
      </c>
      <c r="E558" s="7"/>
    </row>
    <row r="559" customFormat="false" ht="40" hidden="false" customHeight="true" outlineLevel="0" collapsed="false">
      <c r="A559" s="7" t="n">
        <f aca="false">MAX($A$3:A558)+1</f>
        <v>532</v>
      </c>
      <c r="B559" s="7" t="s">
        <v>196</v>
      </c>
      <c r="C559" s="7" t="s">
        <v>18</v>
      </c>
      <c r="D559" s="7" t="s">
        <v>591</v>
      </c>
      <c r="E559" s="7"/>
    </row>
    <row r="560" customFormat="false" ht="40" hidden="false" customHeight="true" outlineLevel="0" collapsed="false">
      <c r="A560" s="7" t="n">
        <f aca="false">MAX($A$3:A559)+1</f>
        <v>533</v>
      </c>
      <c r="B560" s="7" t="s">
        <v>196</v>
      </c>
      <c r="C560" s="7" t="s">
        <v>18</v>
      </c>
      <c r="D560" s="7" t="s">
        <v>592</v>
      </c>
      <c r="E560" s="7"/>
    </row>
    <row r="561" customFormat="false" ht="40" hidden="false" customHeight="true" outlineLevel="0" collapsed="false">
      <c r="A561" s="7" t="n">
        <f aca="false">MAX($A$3:A560)+1</f>
        <v>534</v>
      </c>
      <c r="B561" s="7" t="s">
        <v>196</v>
      </c>
      <c r="C561" s="7" t="s">
        <v>18</v>
      </c>
      <c r="D561" s="7" t="s">
        <v>593</v>
      </c>
      <c r="E561" s="7"/>
    </row>
    <row r="562" customFormat="false" ht="40" hidden="false" customHeight="true" outlineLevel="0" collapsed="false">
      <c r="A562" s="7" t="n">
        <f aca="false">MAX($A$3:A561)+1</f>
        <v>535</v>
      </c>
      <c r="B562" s="7" t="s">
        <v>196</v>
      </c>
      <c r="C562" s="7" t="s">
        <v>18</v>
      </c>
      <c r="D562" s="7" t="s">
        <v>594</v>
      </c>
      <c r="E562" s="7"/>
    </row>
    <row r="563" customFormat="false" ht="40" hidden="false" customHeight="true" outlineLevel="0" collapsed="false">
      <c r="A563" s="7" t="n">
        <f aca="false">MAX($A$3:A562)+1</f>
        <v>536</v>
      </c>
      <c r="B563" s="7" t="s">
        <v>196</v>
      </c>
      <c r="C563" s="7" t="s">
        <v>18</v>
      </c>
      <c r="D563" s="7" t="s">
        <v>595</v>
      </c>
      <c r="E563" s="7"/>
    </row>
    <row r="564" customFormat="false" ht="40" hidden="false" customHeight="true" outlineLevel="0" collapsed="false">
      <c r="A564" s="7" t="n">
        <f aca="false">MAX($A$3:A563)+1</f>
        <v>537</v>
      </c>
      <c r="B564" s="7" t="s">
        <v>196</v>
      </c>
      <c r="C564" s="7" t="s">
        <v>18</v>
      </c>
      <c r="D564" s="7" t="s">
        <v>596</v>
      </c>
      <c r="E564" s="7"/>
    </row>
    <row r="565" customFormat="false" ht="40" hidden="false" customHeight="true" outlineLevel="0" collapsed="false">
      <c r="A565" s="7" t="n">
        <f aca="false">MAX($A$3:A564)+1</f>
        <v>538</v>
      </c>
      <c r="B565" s="7" t="s">
        <v>196</v>
      </c>
      <c r="C565" s="7" t="s">
        <v>18</v>
      </c>
      <c r="D565" s="7" t="s">
        <v>597</v>
      </c>
      <c r="E565" s="7"/>
    </row>
    <row r="566" customFormat="false" ht="40" hidden="false" customHeight="true" outlineLevel="0" collapsed="false">
      <c r="A566" s="7" t="n">
        <f aca="false">MAX($A$3:A565)+1</f>
        <v>539</v>
      </c>
      <c r="B566" s="7" t="s">
        <v>196</v>
      </c>
      <c r="C566" s="7" t="s">
        <v>18</v>
      </c>
      <c r="D566" s="7" t="s">
        <v>598</v>
      </c>
      <c r="E566" s="7"/>
    </row>
    <row r="567" customFormat="false" ht="40" hidden="false" customHeight="true" outlineLevel="0" collapsed="false">
      <c r="A567" s="7" t="n">
        <f aca="false">MAX($A$3:A566)+1</f>
        <v>540</v>
      </c>
      <c r="B567" s="7" t="s">
        <v>196</v>
      </c>
      <c r="C567" s="7" t="s">
        <v>18</v>
      </c>
      <c r="D567" s="7" t="s">
        <v>599</v>
      </c>
      <c r="E567" s="7"/>
    </row>
    <row r="568" customFormat="false" ht="40" hidden="false" customHeight="true" outlineLevel="0" collapsed="false">
      <c r="A568" s="7" t="n">
        <f aca="false">MAX($A$3:A567)+1</f>
        <v>541</v>
      </c>
      <c r="B568" s="7" t="s">
        <v>196</v>
      </c>
      <c r="C568" s="7" t="s">
        <v>18</v>
      </c>
      <c r="D568" s="7" t="s">
        <v>600</v>
      </c>
      <c r="E568" s="7"/>
    </row>
    <row r="569" customFormat="false" ht="40" hidden="false" customHeight="true" outlineLevel="0" collapsed="false">
      <c r="A569" s="7" t="n">
        <f aca="false">MAX($A$3:A568)+1</f>
        <v>542</v>
      </c>
      <c r="B569" s="7" t="s">
        <v>196</v>
      </c>
      <c r="C569" s="7" t="s">
        <v>18</v>
      </c>
      <c r="D569" s="7" t="s">
        <v>601</v>
      </c>
      <c r="E569" s="7"/>
    </row>
    <row r="570" customFormat="false" ht="40" hidden="false" customHeight="true" outlineLevel="0" collapsed="false">
      <c r="A570" s="7" t="n">
        <f aca="false">MAX($A$3:A569)+1</f>
        <v>543</v>
      </c>
      <c r="B570" s="7" t="s">
        <v>196</v>
      </c>
      <c r="C570" s="7" t="s">
        <v>18</v>
      </c>
      <c r="D570" s="7" t="s">
        <v>602</v>
      </c>
      <c r="E570" s="7"/>
    </row>
    <row r="571" customFormat="false" ht="40" hidden="false" customHeight="true" outlineLevel="0" collapsed="false">
      <c r="A571" s="7" t="n">
        <f aca="false">MAX($A$3:A570)+1</f>
        <v>544</v>
      </c>
      <c r="B571" s="7" t="s">
        <v>196</v>
      </c>
      <c r="C571" s="7" t="s">
        <v>18</v>
      </c>
      <c r="D571" s="7" t="s">
        <v>603</v>
      </c>
      <c r="E571" s="7"/>
    </row>
    <row r="572" customFormat="false" ht="40" hidden="false" customHeight="true" outlineLevel="0" collapsed="false">
      <c r="A572" s="7" t="n">
        <f aca="false">MAX($A$3:A571)+1</f>
        <v>545</v>
      </c>
      <c r="B572" s="7" t="s">
        <v>196</v>
      </c>
      <c r="C572" s="7" t="s">
        <v>18</v>
      </c>
      <c r="D572" s="7" t="s">
        <v>604</v>
      </c>
      <c r="E572" s="7"/>
    </row>
    <row r="573" customFormat="false" ht="40" hidden="false" customHeight="true" outlineLevel="0" collapsed="false">
      <c r="A573" s="7" t="n">
        <f aca="false">MAX($A$3:A572)+1</f>
        <v>546</v>
      </c>
      <c r="B573" s="7" t="s">
        <v>196</v>
      </c>
      <c r="C573" s="7" t="s">
        <v>18</v>
      </c>
      <c r="D573" s="7" t="s">
        <v>605</v>
      </c>
      <c r="E573" s="7"/>
    </row>
    <row r="574" customFormat="false" ht="40" hidden="false" customHeight="true" outlineLevel="0" collapsed="false">
      <c r="A574" s="7" t="n">
        <f aca="false">MAX($A$3:A573)+1</f>
        <v>547</v>
      </c>
      <c r="B574" s="7" t="s">
        <v>196</v>
      </c>
      <c r="C574" s="7" t="s">
        <v>18</v>
      </c>
      <c r="D574" s="7" t="s">
        <v>606</v>
      </c>
      <c r="E574" s="7"/>
    </row>
    <row r="575" customFormat="false" ht="40" hidden="false" customHeight="true" outlineLevel="0" collapsed="false">
      <c r="A575" s="7" t="n">
        <f aca="false">MAX($A$3:A574)+1</f>
        <v>548</v>
      </c>
      <c r="B575" s="7" t="s">
        <v>196</v>
      </c>
      <c r="C575" s="7" t="s">
        <v>18</v>
      </c>
      <c r="D575" s="7" t="s">
        <v>607</v>
      </c>
      <c r="E575" s="7"/>
    </row>
    <row r="576" customFormat="false" ht="40" hidden="false" customHeight="true" outlineLevel="0" collapsed="false">
      <c r="A576" s="7" t="n">
        <f aca="false">MAX($A$3:A575)+1</f>
        <v>549</v>
      </c>
      <c r="B576" s="7" t="s">
        <v>196</v>
      </c>
      <c r="C576" s="7" t="s">
        <v>18</v>
      </c>
      <c r="D576" s="7" t="s">
        <v>608</v>
      </c>
      <c r="E576" s="7"/>
    </row>
    <row r="577" customFormat="false" ht="40" hidden="false" customHeight="true" outlineLevel="0" collapsed="false">
      <c r="A577" s="7" t="n">
        <f aca="false">MAX($A$3:A576)+1</f>
        <v>550</v>
      </c>
      <c r="B577" s="7" t="s">
        <v>196</v>
      </c>
      <c r="C577" s="7" t="s">
        <v>18</v>
      </c>
      <c r="D577" s="7" t="s">
        <v>609</v>
      </c>
      <c r="E577" s="7"/>
    </row>
    <row r="578" customFormat="false" ht="40" hidden="false" customHeight="true" outlineLevel="0" collapsed="false">
      <c r="A578" s="7" t="n">
        <f aca="false">MAX($A$3:A577)+1</f>
        <v>551</v>
      </c>
      <c r="B578" s="7" t="s">
        <v>196</v>
      </c>
      <c r="C578" s="7" t="s">
        <v>18</v>
      </c>
      <c r="D578" s="7" t="s">
        <v>610</v>
      </c>
      <c r="E578" s="7"/>
    </row>
    <row r="579" customFormat="false" ht="40" hidden="false" customHeight="true" outlineLevel="0" collapsed="false">
      <c r="A579" s="7" t="n">
        <f aca="false">MAX($A$3:A578)+1</f>
        <v>552</v>
      </c>
      <c r="B579" s="7" t="s">
        <v>196</v>
      </c>
      <c r="C579" s="7" t="s">
        <v>18</v>
      </c>
      <c r="D579" s="7" t="s">
        <v>611</v>
      </c>
      <c r="E579" s="7"/>
    </row>
    <row r="580" customFormat="false" ht="40" hidden="false" customHeight="true" outlineLevel="0" collapsed="false">
      <c r="A580" s="7" t="n">
        <f aca="false">MAX($A$3:A579)+1</f>
        <v>553</v>
      </c>
      <c r="B580" s="7" t="s">
        <v>196</v>
      </c>
      <c r="C580" s="7" t="s">
        <v>18</v>
      </c>
      <c r="D580" s="7" t="s">
        <v>612</v>
      </c>
      <c r="E580" s="7"/>
    </row>
    <row r="581" customFormat="false" ht="40" hidden="false" customHeight="true" outlineLevel="0" collapsed="false">
      <c r="A581" s="7" t="n">
        <f aca="false">MAX($A$3:A580)+1</f>
        <v>554</v>
      </c>
      <c r="B581" s="7" t="s">
        <v>196</v>
      </c>
      <c r="C581" s="7" t="s">
        <v>18</v>
      </c>
      <c r="D581" s="7" t="s">
        <v>613</v>
      </c>
      <c r="E581" s="7"/>
    </row>
    <row r="582" customFormat="false" ht="40" hidden="false" customHeight="true" outlineLevel="0" collapsed="false">
      <c r="A582" s="7" t="n">
        <f aca="false">MAX($A$3:A581)+1</f>
        <v>555</v>
      </c>
      <c r="B582" s="7" t="s">
        <v>196</v>
      </c>
      <c r="C582" s="7" t="s">
        <v>18</v>
      </c>
      <c r="D582" s="7" t="s">
        <v>614</v>
      </c>
      <c r="E582" s="7"/>
    </row>
    <row r="583" customFormat="false" ht="40" hidden="false" customHeight="true" outlineLevel="0" collapsed="false">
      <c r="A583" s="7" t="n">
        <f aca="false">MAX($A$3:A582)+1</f>
        <v>556</v>
      </c>
      <c r="B583" s="7" t="s">
        <v>196</v>
      </c>
      <c r="C583" s="7" t="s">
        <v>18</v>
      </c>
      <c r="D583" s="7" t="s">
        <v>615</v>
      </c>
      <c r="E583" s="7"/>
    </row>
    <row r="584" customFormat="false" ht="40" hidden="false" customHeight="true" outlineLevel="0" collapsed="false">
      <c r="A584" s="7" t="n">
        <f aca="false">MAX($A$3:A583)+1</f>
        <v>557</v>
      </c>
      <c r="B584" s="7" t="s">
        <v>196</v>
      </c>
      <c r="C584" s="7" t="s">
        <v>18</v>
      </c>
      <c r="D584" s="7" t="s">
        <v>616</v>
      </c>
      <c r="E584" s="7"/>
    </row>
    <row r="585" customFormat="false" ht="40" hidden="false" customHeight="true" outlineLevel="0" collapsed="false">
      <c r="A585" s="7" t="n">
        <f aca="false">MAX($A$3:A584)+1</f>
        <v>558</v>
      </c>
      <c r="B585" s="7" t="s">
        <v>196</v>
      </c>
      <c r="C585" s="7" t="s">
        <v>18</v>
      </c>
      <c r="D585" s="7" t="s">
        <v>617</v>
      </c>
      <c r="E585" s="7"/>
    </row>
    <row r="586" customFormat="false" ht="40" hidden="false" customHeight="true" outlineLevel="0" collapsed="false">
      <c r="A586" s="7" t="n">
        <f aca="false">MAX($A$3:A585)+1</f>
        <v>559</v>
      </c>
      <c r="B586" s="7" t="s">
        <v>196</v>
      </c>
      <c r="C586" s="7" t="s">
        <v>18</v>
      </c>
      <c r="D586" s="7" t="s">
        <v>618</v>
      </c>
      <c r="E586" s="7"/>
    </row>
    <row r="587" customFormat="false" ht="40" hidden="false" customHeight="true" outlineLevel="0" collapsed="false">
      <c r="A587" s="7" t="n">
        <f aca="false">MAX($A$3:A586)+1</f>
        <v>560</v>
      </c>
      <c r="B587" s="7" t="s">
        <v>196</v>
      </c>
      <c r="C587" s="7" t="s">
        <v>18</v>
      </c>
      <c r="D587" s="7" t="s">
        <v>619</v>
      </c>
      <c r="E587" s="7"/>
    </row>
    <row r="588" customFormat="false" ht="40" hidden="false" customHeight="true" outlineLevel="0" collapsed="false">
      <c r="A588" s="7" t="n">
        <f aca="false">MAX($A$3:A587)+1</f>
        <v>561</v>
      </c>
      <c r="B588" s="7" t="s">
        <v>196</v>
      </c>
      <c r="C588" s="7" t="s">
        <v>18</v>
      </c>
      <c r="D588" s="7" t="s">
        <v>620</v>
      </c>
      <c r="E588" s="7"/>
    </row>
    <row r="589" customFormat="false" ht="40" hidden="false" customHeight="true" outlineLevel="0" collapsed="false">
      <c r="A589" s="7" t="n">
        <f aca="false">MAX($A$3:A588)+1</f>
        <v>562</v>
      </c>
      <c r="B589" s="7" t="s">
        <v>196</v>
      </c>
      <c r="C589" s="7" t="s">
        <v>18</v>
      </c>
      <c r="D589" s="7" t="s">
        <v>621</v>
      </c>
      <c r="E589" s="7"/>
    </row>
    <row r="590" customFormat="false" ht="40" hidden="false" customHeight="true" outlineLevel="0" collapsed="false">
      <c r="A590" s="7" t="n">
        <f aca="false">MAX($A$3:A589)+1</f>
        <v>563</v>
      </c>
      <c r="B590" s="7" t="s">
        <v>196</v>
      </c>
      <c r="C590" s="7" t="s">
        <v>18</v>
      </c>
      <c r="D590" s="7" t="s">
        <v>622</v>
      </c>
      <c r="E590" s="7"/>
    </row>
    <row r="591" customFormat="false" ht="40" hidden="false" customHeight="true" outlineLevel="0" collapsed="false">
      <c r="A591" s="7" t="n">
        <f aca="false">MAX($A$3:A590)+1</f>
        <v>564</v>
      </c>
      <c r="B591" s="7" t="s">
        <v>196</v>
      </c>
      <c r="C591" s="7" t="s">
        <v>24</v>
      </c>
      <c r="D591" s="7" t="s">
        <v>623</v>
      </c>
      <c r="E591" s="7"/>
    </row>
    <row r="592" customFormat="false" ht="40" hidden="false" customHeight="true" outlineLevel="0" collapsed="false">
      <c r="A592" s="7" t="n">
        <f aca="false">MAX($A$3:A591)+1</f>
        <v>565</v>
      </c>
      <c r="B592" s="7" t="s">
        <v>196</v>
      </c>
      <c r="C592" s="7" t="s">
        <v>24</v>
      </c>
      <c r="D592" s="7" t="s">
        <v>624</v>
      </c>
      <c r="E592" s="7"/>
    </row>
    <row r="593" customFormat="false" ht="40" hidden="false" customHeight="true" outlineLevel="0" collapsed="false">
      <c r="A593" s="7" t="n">
        <f aca="false">MAX($A$3:A592)+1</f>
        <v>566</v>
      </c>
      <c r="B593" s="7" t="s">
        <v>196</v>
      </c>
      <c r="C593" s="7" t="s">
        <v>24</v>
      </c>
      <c r="D593" s="7" t="s">
        <v>625</v>
      </c>
      <c r="E593" s="7"/>
    </row>
    <row r="594" customFormat="false" ht="40" hidden="false" customHeight="true" outlineLevel="0" collapsed="false">
      <c r="A594" s="7" t="n">
        <f aca="false">MAX($A$3:A593)+1</f>
        <v>567</v>
      </c>
      <c r="B594" s="7" t="s">
        <v>196</v>
      </c>
      <c r="C594" s="7" t="s">
        <v>24</v>
      </c>
      <c r="D594" s="7" t="s">
        <v>626</v>
      </c>
      <c r="E594" s="7"/>
    </row>
    <row r="595" customFormat="false" ht="40" hidden="false" customHeight="true" outlineLevel="0" collapsed="false">
      <c r="A595" s="7" t="n">
        <f aca="false">MAX($A$3:A594)+1</f>
        <v>568</v>
      </c>
      <c r="B595" s="7" t="s">
        <v>196</v>
      </c>
      <c r="C595" s="7" t="s">
        <v>24</v>
      </c>
      <c r="D595" s="7" t="s">
        <v>627</v>
      </c>
      <c r="E595" s="7"/>
    </row>
    <row r="596" customFormat="false" ht="40" hidden="false" customHeight="true" outlineLevel="0" collapsed="false">
      <c r="A596" s="7" t="n">
        <f aca="false">MAX($A$3:A595)+1</f>
        <v>569</v>
      </c>
      <c r="B596" s="7" t="s">
        <v>196</v>
      </c>
      <c r="C596" s="7" t="s">
        <v>24</v>
      </c>
      <c r="D596" s="7" t="s">
        <v>628</v>
      </c>
      <c r="E596" s="7"/>
    </row>
    <row r="597" customFormat="false" ht="40" hidden="false" customHeight="true" outlineLevel="0" collapsed="false">
      <c r="A597" s="7" t="n">
        <f aca="false">MAX($A$3:A596)+1</f>
        <v>570</v>
      </c>
      <c r="B597" s="7" t="s">
        <v>196</v>
      </c>
      <c r="C597" s="7" t="s">
        <v>24</v>
      </c>
      <c r="D597" s="7" t="s">
        <v>629</v>
      </c>
      <c r="E597" s="7"/>
    </row>
    <row r="598" customFormat="false" ht="40" hidden="false" customHeight="true" outlineLevel="0" collapsed="false">
      <c r="A598" s="7" t="n">
        <f aca="false">MAX($A$3:A597)+1</f>
        <v>571</v>
      </c>
      <c r="B598" s="7" t="s">
        <v>196</v>
      </c>
      <c r="C598" s="7" t="s">
        <v>24</v>
      </c>
      <c r="D598" s="7" t="s">
        <v>630</v>
      </c>
      <c r="E598" s="7"/>
    </row>
    <row r="599" customFormat="false" ht="40" hidden="false" customHeight="true" outlineLevel="0" collapsed="false">
      <c r="A599" s="7" t="n">
        <f aca="false">MAX($A$3:A598)+1</f>
        <v>572</v>
      </c>
      <c r="B599" s="7" t="s">
        <v>196</v>
      </c>
      <c r="C599" s="7" t="s">
        <v>24</v>
      </c>
      <c r="D599" s="7" t="s">
        <v>631</v>
      </c>
      <c r="E599" s="7"/>
    </row>
    <row r="600" customFormat="false" ht="40" hidden="false" customHeight="true" outlineLevel="0" collapsed="false">
      <c r="A600" s="7" t="n">
        <f aca="false">MAX($A$3:A599)+1</f>
        <v>573</v>
      </c>
      <c r="B600" s="7" t="s">
        <v>196</v>
      </c>
      <c r="C600" s="7" t="s">
        <v>24</v>
      </c>
      <c r="D600" s="7" t="s">
        <v>632</v>
      </c>
      <c r="E600" s="7"/>
    </row>
    <row r="601" customFormat="false" ht="40" hidden="false" customHeight="true" outlineLevel="0" collapsed="false">
      <c r="A601" s="7" t="n">
        <f aca="false">MAX($A$3:A600)+1</f>
        <v>574</v>
      </c>
      <c r="B601" s="7" t="s">
        <v>196</v>
      </c>
      <c r="C601" s="21" t="s">
        <v>14</v>
      </c>
      <c r="D601" s="21" t="s">
        <v>633</v>
      </c>
      <c r="E601" s="21"/>
    </row>
    <row r="602" customFormat="false" ht="40" hidden="false" customHeight="true" outlineLevel="0" collapsed="false">
      <c r="A602" s="28" t="n">
        <f aca="false">MAX($A$3:A601)+1</f>
        <v>575</v>
      </c>
      <c r="B602" s="7" t="s">
        <v>196</v>
      </c>
      <c r="C602" s="21" t="s">
        <v>14</v>
      </c>
      <c r="D602" s="23" t="s">
        <v>634</v>
      </c>
      <c r="E602" s="28"/>
    </row>
    <row r="603" customFormat="false" ht="40" hidden="false" customHeight="true" outlineLevel="0" collapsed="false">
      <c r="A603" s="7" t="n">
        <f aca="false">MAX($A$3:A602)+1</f>
        <v>576</v>
      </c>
      <c r="B603" s="7" t="s">
        <v>196</v>
      </c>
      <c r="C603" s="7" t="s">
        <v>24</v>
      </c>
      <c r="D603" s="7" t="s">
        <v>635</v>
      </c>
      <c r="E603" s="7"/>
    </row>
    <row r="604" customFormat="false" ht="40" hidden="false" customHeight="true" outlineLevel="0" collapsed="false">
      <c r="A604" s="7" t="n">
        <f aca="false">MAX($A$3:A603)+1</f>
        <v>577</v>
      </c>
      <c r="B604" s="7" t="s">
        <v>196</v>
      </c>
      <c r="C604" s="7" t="s">
        <v>24</v>
      </c>
      <c r="D604" s="7" t="s">
        <v>636</v>
      </c>
      <c r="E604" s="7"/>
    </row>
    <row r="605" customFormat="false" ht="40" hidden="false" customHeight="true" outlineLevel="0" collapsed="false">
      <c r="A605" s="7" t="n">
        <f aca="false">MAX($A$3:A604)+1</f>
        <v>578</v>
      </c>
      <c r="B605" s="7" t="s">
        <v>196</v>
      </c>
      <c r="C605" s="7" t="s">
        <v>24</v>
      </c>
      <c r="D605" s="7" t="s">
        <v>637</v>
      </c>
      <c r="E605" s="7"/>
    </row>
    <row r="606" customFormat="false" ht="40" hidden="false" customHeight="true" outlineLevel="0" collapsed="false">
      <c r="A606" s="7" t="n">
        <f aca="false">MAX($A$3:A605)+1</f>
        <v>579</v>
      </c>
      <c r="B606" s="7" t="s">
        <v>196</v>
      </c>
      <c r="C606" s="7" t="s">
        <v>24</v>
      </c>
      <c r="D606" s="7" t="s">
        <v>638</v>
      </c>
      <c r="E606" s="7"/>
    </row>
    <row r="607" customFormat="false" ht="40" hidden="false" customHeight="true" outlineLevel="0" collapsed="false">
      <c r="A607" s="7" t="n">
        <f aca="false">MAX($A$3:A606)+1</f>
        <v>580</v>
      </c>
      <c r="B607" s="7" t="s">
        <v>196</v>
      </c>
      <c r="C607" s="7" t="s">
        <v>24</v>
      </c>
      <c r="D607" s="7" t="s">
        <v>639</v>
      </c>
      <c r="E607" s="7"/>
    </row>
    <row r="608" customFormat="false" ht="40" hidden="false" customHeight="true" outlineLevel="0" collapsed="false">
      <c r="A608" s="7" t="n">
        <f aca="false">MAX($A$3:A607)+1</f>
        <v>581</v>
      </c>
      <c r="B608" s="7" t="s">
        <v>196</v>
      </c>
      <c r="C608" s="7" t="s">
        <v>24</v>
      </c>
      <c r="D608" s="7" t="s">
        <v>640</v>
      </c>
      <c r="E608" s="7"/>
    </row>
    <row r="609" customFormat="false" ht="40" hidden="false" customHeight="true" outlineLevel="0" collapsed="false">
      <c r="A609" s="7" t="n">
        <f aca="false">MAX($A$3:A608)+1</f>
        <v>582</v>
      </c>
      <c r="B609" s="7" t="s">
        <v>196</v>
      </c>
      <c r="C609" s="7" t="s">
        <v>115</v>
      </c>
      <c r="D609" s="7" t="s">
        <v>641</v>
      </c>
      <c r="E609" s="7"/>
    </row>
    <row r="610" customFormat="false" ht="40" hidden="false" customHeight="true" outlineLevel="0" collapsed="false">
      <c r="A610" s="7" t="n">
        <f aca="false">MAX($A$3:A609)+1</f>
        <v>583</v>
      </c>
      <c r="B610" s="7" t="s">
        <v>196</v>
      </c>
      <c r="C610" s="7" t="s">
        <v>320</v>
      </c>
      <c r="D610" s="7" t="s">
        <v>642</v>
      </c>
      <c r="E610" s="7"/>
    </row>
    <row r="611" customFormat="false" ht="40" hidden="false" customHeight="true" outlineLevel="0" collapsed="false">
      <c r="A611" s="7" t="n">
        <f aca="false">MAX($A$3:A610)+1</f>
        <v>584</v>
      </c>
      <c r="B611" s="7" t="s">
        <v>196</v>
      </c>
      <c r="C611" s="7" t="s">
        <v>8</v>
      </c>
      <c r="D611" s="7" t="s">
        <v>643</v>
      </c>
      <c r="E611" s="7"/>
    </row>
    <row r="612" customFormat="false" ht="40" hidden="false" customHeight="true" outlineLevel="0" collapsed="false">
      <c r="A612" s="7" t="n">
        <f aca="false">MAX($A$3:A611)+1</f>
        <v>585</v>
      </c>
      <c r="B612" s="7" t="s">
        <v>196</v>
      </c>
      <c r="C612" s="7" t="s">
        <v>8</v>
      </c>
      <c r="D612" s="7" t="s">
        <v>644</v>
      </c>
      <c r="E612" s="7"/>
    </row>
    <row r="613" customFormat="false" ht="40" hidden="false" customHeight="true" outlineLevel="0" collapsed="false">
      <c r="A613" s="7" t="n">
        <f aca="false">MAX($A$3:A612)+1</f>
        <v>586</v>
      </c>
      <c r="B613" s="7" t="s">
        <v>196</v>
      </c>
      <c r="C613" s="7" t="s">
        <v>8</v>
      </c>
      <c r="D613" s="7" t="s">
        <v>645</v>
      </c>
      <c r="E613" s="7"/>
    </row>
    <row r="614" customFormat="false" ht="40" hidden="false" customHeight="true" outlineLevel="0" collapsed="false">
      <c r="A614" s="7" t="n">
        <f aca="false">MAX($A$3:A613)+1</f>
        <v>587</v>
      </c>
      <c r="B614" s="7" t="s">
        <v>196</v>
      </c>
      <c r="C614" s="7" t="s">
        <v>14</v>
      </c>
      <c r="D614" s="7" t="s">
        <v>646</v>
      </c>
      <c r="E614" s="7"/>
    </row>
    <row r="615" customFormat="false" ht="40" hidden="false" customHeight="true" outlineLevel="0" collapsed="false">
      <c r="A615" s="7" t="n">
        <f aca="false">MAX($A$3:A614)+1</f>
        <v>588</v>
      </c>
      <c r="B615" s="7" t="s">
        <v>196</v>
      </c>
      <c r="C615" s="7" t="s">
        <v>14</v>
      </c>
      <c r="D615" s="7" t="s">
        <v>647</v>
      </c>
      <c r="E615" s="7"/>
    </row>
    <row r="616" customFormat="false" ht="40" hidden="false" customHeight="true" outlineLevel="0" collapsed="false">
      <c r="A616" s="6" t="n">
        <f aca="false">MAX($A$3:A615)+1</f>
        <v>589</v>
      </c>
      <c r="B616" s="7" t="s">
        <v>196</v>
      </c>
      <c r="C616" s="7" t="s">
        <v>14</v>
      </c>
      <c r="D616" s="7" t="s">
        <v>648</v>
      </c>
      <c r="E616" s="7" t="s">
        <v>649</v>
      </c>
    </row>
    <row r="617" customFormat="false" ht="40" hidden="false" customHeight="true" outlineLevel="0" collapsed="false">
      <c r="A617" s="6"/>
      <c r="B617" s="7"/>
      <c r="C617" s="7"/>
      <c r="D617" s="7"/>
      <c r="E617" s="7" t="s">
        <v>650</v>
      </c>
    </row>
    <row r="618" customFormat="false" ht="40" hidden="false" customHeight="true" outlineLevel="0" collapsed="false">
      <c r="A618" s="6"/>
      <c r="B618" s="7"/>
      <c r="C618" s="7"/>
      <c r="D618" s="7"/>
      <c r="E618" s="7" t="s">
        <v>651</v>
      </c>
    </row>
    <row r="619" customFormat="false" ht="40" hidden="false" customHeight="true" outlineLevel="0" collapsed="false">
      <c r="A619" s="7" t="n">
        <f aca="false">MAX($A$3:A618)+1</f>
        <v>590</v>
      </c>
      <c r="B619" s="7" t="s">
        <v>196</v>
      </c>
      <c r="C619" s="7" t="s">
        <v>14</v>
      </c>
      <c r="D619" s="7" t="s">
        <v>652</v>
      </c>
      <c r="E619" s="7" t="s">
        <v>653</v>
      </c>
    </row>
    <row r="620" customFormat="false" ht="40" hidden="false" customHeight="true" outlineLevel="0" collapsed="false">
      <c r="A620" s="7" t="n">
        <f aca="false">MAX($A$3:A619)+1</f>
        <v>591</v>
      </c>
      <c r="B620" s="7" t="s">
        <v>196</v>
      </c>
      <c r="C620" s="7" t="s">
        <v>14</v>
      </c>
      <c r="D620" s="7" t="s">
        <v>654</v>
      </c>
      <c r="E620" s="7"/>
    </row>
    <row r="621" customFormat="false" ht="75" hidden="false" customHeight="true" outlineLevel="0" collapsed="false">
      <c r="A621" s="7" t="n">
        <f aca="false">MAX($A$3:A620)+1</f>
        <v>592</v>
      </c>
      <c r="B621" s="7" t="s">
        <v>196</v>
      </c>
      <c r="C621" s="7" t="s">
        <v>14</v>
      </c>
      <c r="D621" s="7" t="s">
        <v>655</v>
      </c>
      <c r="E621" s="7"/>
    </row>
    <row r="622" customFormat="false" ht="89" hidden="false" customHeight="true" outlineLevel="0" collapsed="false">
      <c r="A622" s="7" t="n">
        <f aca="false">MAX($A$3:A621)+1</f>
        <v>593</v>
      </c>
      <c r="B622" s="7" t="s">
        <v>196</v>
      </c>
      <c r="C622" s="7" t="s">
        <v>14</v>
      </c>
      <c r="D622" s="7" t="s">
        <v>656</v>
      </c>
      <c r="E622" s="7"/>
    </row>
    <row r="623" customFormat="false" ht="129" hidden="false" customHeight="true" outlineLevel="0" collapsed="false">
      <c r="A623" s="7" t="n">
        <f aca="false">MAX($A$3:A622)+1</f>
        <v>594</v>
      </c>
      <c r="B623" s="7" t="s">
        <v>196</v>
      </c>
      <c r="C623" s="7" t="s">
        <v>14</v>
      </c>
      <c r="D623" s="7" t="s">
        <v>657</v>
      </c>
      <c r="E623" s="7"/>
    </row>
    <row r="624" customFormat="false" ht="40" hidden="false" customHeight="true" outlineLevel="0" collapsed="false">
      <c r="A624" s="6" t="n">
        <f aca="false">MAX($A$3:A623)+1</f>
        <v>595</v>
      </c>
      <c r="B624" s="7" t="s">
        <v>196</v>
      </c>
      <c r="C624" s="7" t="s">
        <v>14</v>
      </c>
      <c r="D624" s="7" t="s">
        <v>658</v>
      </c>
      <c r="E624" s="7" t="s">
        <v>659</v>
      </c>
    </row>
    <row r="625" customFormat="false" ht="40" hidden="false" customHeight="true" outlineLevel="0" collapsed="false">
      <c r="A625" s="6"/>
      <c r="B625" s="7"/>
      <c r="C625" s="7"/>
      <c r="D625" s="7"/>
      <c r="E625" s="7" t="s">
        <v>660</v>
      </c>
    </row>
    <row r="626" customFormat="false" ht="40" hidden="false" customHeight="true" outlineLevel="0" collapsed="false">
      <c r="A626" s="6"/>
      <c r="B626" s="7"/>
      <c r="C626" s="7"/>
      <c r="D626" s="7"/>
      <c r="E626" s="7" t="s">
        <v>661</v>
      </c>
    </row>
    <row r="627" customFormat="false" ht="40" hidden="false" customHeight="true" outlineLevel="0" collapsed="false">
      <c r="A627" s="6"/>
      <c r="B627" s="7"/>
      <c r="C627" s="7"/>
      <c r="D627" s="7"/>
      <c r="E627" s="7" t="s">
        <v>662</v>
      </c>
    </row>
    <row r="628" customFormat="false" ht="40" hidden="false" customHeight="true" outlineLevel="0" collapsed="false">
      <c r="A628" s="6"/>
      <c r="B628" s="7"/>
      <c r="C628" s="7"/>
      <c r="D628" s="7"/>
      <c r="E628" s="7" t="s">
        <v>663</v>
      </c>
    </row>
    <row r="629" customFormat="false" ht="40" hidden="false" customHeight="true" outlineLevel="0" collapsed="false">
      <c r="A629" s="6"/>
      <c r="B629" s="7"/>
      <c r="C629" s="7"/>
      <c r="D629" s="7"/>
      <c r="E629" s="7" t="s">
        <v>664</v>
      </c>
    </row>
    <row r="630" customFormat="false" ht="40" hidden="false" customHeight="true" outlineLevel="0" collapsed="false">
      <c r="A630" s="6"/>
      <c r="B630" s="7"/>
      <c r="C630" s="7"/>
      <c r="D630" s="7"/>
      <c r="E630" s="7" t="s">
        <v>665</v>
      </c>
    </row>
    <row r="631" customFormat="false" ht="40" hidden="false" customHeight="true" outlineLevel="0" collapsed="false">
      <c r="A631" s="6"/>
      <c r="B631" s="7"/>
      <c r="C631" s="7"/>
      <c r="D631" s="7"/>
      <c r="E631" s="7" t="s">
        <v>666</v>
      </c>
    </row>
    <row r="632" customFormat="false" ht="76" hidden="false" customHeight="true" outlineLevel="0" collapsed="false">
      <c r="A632" s="7" t="n">
        <f aca="false">MAX($A$3:A631)+1</f>
        <v>596</v>
      </c>
      <c r="B632" s="7" t="s">
        <v>196</v>
      </c>
      <c r="C632" s="29" t="s">
        <v>18</v>
      </c>
      <c r="D632" s="7" t="s">
        <v>667</v>
      </c>
      <c r="E632" s="7"/>
    </row>
    <row r="633" customFormat="false" ht="40" hidden="false" customHeight="true" outlineLevel="0" collapsed="false">
      <c r="A633" s="30" t="n">
        <f aca="false">MAX($A$3:A632)+1</f>
        <v>597</v>
      </c>
      <c r="B633" s="8" t="s">
        <v>668</v>
      </c>
      <c r="C633" s="7" t="s">
        <v>14</v>
      </c>
      <c r="D633" s="7" t="s">
        <v>669</v>
      </c>
      <c r="E633" s="7" t="s">
        <v>670</v>
      </c>
    </row>
    <row r="634" customFormat="false" ht="40" hidden="false" customHeight="true" outlineLevel="0" collapsed="false">
      <c r="A634" s="30"/>
      <c r="B634" s="30"/>
      <c r="C634" s="7"/>
      <c r="D634" s="7"/>
      <c r="E634" s="7" t="s">
        <v>671</v>
      </c>
    </row>
    <row r="635" customFormat="false" ht="40" hidden="false" customHeight="true" outlineLevel="0" collapsed="false">
      <c r="A635" s="30"/>
      <c r="B635" s="30"/>
      <c r="C635" s="7"/>
      <c r="D635" s="7"/>
      <c r="E635" s="7" t="s">
        <v>672</v>
      </c>
    </row>
    <row r="636" customFormat="false" ht="40" hidden="false" customHeight="true" outlineLevel="0" collapsed="false">
      <c r="A636" s="7" t="n">
        <f aca="false">MAX($A$3:A635)+1</f>
        <v>598</v>
      </c>
      <c r="B636" s="7" t="s">
        <v>668</v>
      </c>
      <c r="C636" s="7" t="s">
        <v>14</v>
      </c>
      <c r="D636" s="7" t="s">
        <v>673</v>
      </c>
      <c r="E636" s="7"/>
    </row>
    <row r="637" customFormat="false" ht="40" hidden="false" customHeight="true" outlineLevel="0" collapsed="false">
      <c r="A637" s="7" t="n">
        <f aca="false">MAX($A$3:A636)+1</f>
        <v>599</v>
      </c>
      <c r="B637" s="7" t="s">
        <v>674</v>
      </c>
      <c r="C637" s="7" t="s">
        <v>14</v>
      </c>
      <c r="D637" s="7" t="s">
        <v>675</v>
      </c>
      <c r="E637" s="7"/>
    </row>
    <row r="638" customFormat="false" ht="40" hidden="false" customHeight="true" outlineLevel="0" collapsed="false">
      <c r="A638" s="7" t="n">
        <f aca="false">MAX($A$3:A637)+1</f>
        <v>600</v>
      </c>
      <c r="B638" s="7" t="s">
        <v>674</v>
      </c>
      <c r="C638" s="7" t="s">
        <v>14</v>
      </c>
      <c r="D638" s="7" t="s">
        <v>676</v>
      </c>
      <c r="E638" s="7"/>
    </row>
    <row r="639" customFormat="false" ht="40" hidden="false" customHeight="true" outlineLevel="0" collapsed="false">
      <c r="A639" s="7" t="n">
        <f aca="false">MAX($A$3:A638)+1</f>
        <v>601</v>
      </c>
      <c r="B639" s="7" t="s">
        <v>674</v>
      </c>
      <c r="C639" s="7" t="s">
        <v>14</v>
      </c>
      <c r="D639" s="7" t="s">
        <v>677</v>
      </c>
      <c r="E639" s="7"/>
    </row>
    <row r="640" customFormat="false" ht="40" hidden="false" customHeight="true" outlineLevel="0" collapsed="false">
      <c r="A640" s="7" t="n">
        <f aca="false">MAX($A$3:A639)+1</f>
        <v>602</v>
      </c>
      <c r="B640" s="7" t="s">
        <v>674</v>
      </c>
      <c r="C640" s="7" t="s">
        <v>14</v>
      </c>
      <c r="D640" s="7" t="s">
        <v>678</v>
      </c>
      <c r="E640" s="7" t="s">
        <v>679</v>
      </c>
    </row>
    <row r="641" customFormat="false" ht="40" hidden="false" customHeight="true" outlineLevel="0" collapsed="false">
      <c r="A641" s="7"/>
      <c r="B641" s="7"/>
      <c r="C641" s="7"/>
      <c r="D641" s="7"/>
      <c r="E641" s="7" t="s">
        <v>680</v>
      </c>
    </row>
    <row r="642" customFormat="false" ht="40" hidden="false" customHeight="true" outlineLevel="0" collapsed="false">
      <c r="A642" s="7"/>
      <c r="B642" s="7"/>
      <c r="C642" s="7"/>
      <c r="D642" s="7"/>
      <c r="E642" s="7" t="s">
        <v>681</v>
      </c>
    </row>
    <row r="643" customFormat="false" ht="40" hidden="false" customHeight="true" outlineLevel="0" collapsed="false">
      <c r="A643" s="7" t="n">
        <f aca="false">MAX($A$3:A642)+1</f>
        <v>603</v>
      </c>
      <c r="B643" s="7" t="s">
        <v>674</v>
      </c>
      <c r="C643" s="7" t="s">
        <v>14</v>
      </c>
      <c r="D643" s="7" t="s">
        <v>682</v>
      </c>
      <c r="E643" s="7"/>
    </row>
    <row r="644" customFormat="false" ht="40" hidden="false" customHeight="true" outlineLevel="0" collapsed="false">
      <c r="A644" s="7" t="n">
        <f aca="false">MAX($A$3:A643)+1</f>
        <v>604</v>
      </c>
      <c r="B644" s="7" t="s">
        <v>674</v>
      </c>
      <c r="C644" s="7" t="s">
        <v>14</v>
      </c>
      <c r="D644" s="7" t="s">
        <v>683</v>
      </c>
      <c r="E644" s="7"/>
    </row>
    <row r="645" customFormat="false" ht="40" hidden="false" customHeight="true" outlineLevel="0" collapsed="false">
      <c r="A645" s="7" t="n">
        <f aca="false">MAX($A$3:A644)+1</f>
        <v>605</v>
      </c>
      <c r="B645" s="7" t="s">
        <v>674</v>
      </c>
      <c r="C645" s="7" t="s">
        <v>18</v>
      </c>
      <c r="D645" s="7" t="s">
        <v>684</v>
      </c>
      <c r="E645" s="7"/>
    </row>
    <row r="646" customFormat="false" ht="40" hidden="false" customHeight="true" outlineLevel="0" collapsed="false">
      <c r="A646" s="7" t="n">
        <f aca="false">MAX($A$3:A645)+1</f>
        <v>606</v>
      </c>
      <c r="B646" s="7" t="s">
        <v>674</v>
      </c>
      <c r="C646" s="7" t="s">
        <v>18</v>
      </c>
      <c r="D646" s="7" t="s">
        <v>685</v>
      </c>
      <c r="E646" s="7"/>
    </row>
    <row r="647" customFormat="false" ht="40" hidden="false" customHeight="true" outlineLevel="0" collapsed="false">
      <c r="A647" s="7" t="n">
        <f aca="false">MAX($A$3:A646)+1</f>
        <v>607</v>
      </c>
      <c r="B647" s="7" t="s">
        <v>674</v>
      </c>
      <c r="C647" s="7" t="s">
        <v>18</v>
      </c>
      <c r="D647" s="7" t="s">
        <v>686</v>
      </c>
      <c r="E647" s="7"/>
    </row>
    <row r="648" customFormat="false" ht="100" hidden="false" customHeight="true" outlineLevel="0" collapsed="false">
      <c r="A648" s="7" t="n">
        <f aca="false">MAX($A$3:A647)+1</f>
        <v>608</v>
      </c>
      <c r="B648" s="7" t="s">
        <v>674</v>
      </c>
      <c r="C648" s="7" t="s">
        <v>18</v>
      </c>
      <c r="D648" s="7" t="s">
        <v>687</v>
      </c>
      <c r="E648" s="7"/>
    </row>
    <row r="649" customFormat="false" ht="40" hidden="false" customHeight="true" outlineLevel="0" collapsed="false">
      <c r="A649" s="7" t="n">
        <f aca="false">MAX($A$3:A648)+1</f>
        <v>609</v>
      </c>
      <c r="B649" s="7" t="s">
        <v>674</v>
      </c>
      <c r="C649" s="7" t="s">
        <v>18</v>
      </c>
      <c r="D649" s="7" t="s">
        <v>688</v>
      </c>
      <c r="E649" s="7"/>
    </row>
    <row r="650" customFormat="false" ht="40" hidden="false" customHeight="true" outlineLevel="0" collapsed="false">
      <c r="A650" s="7" t="n">
        <f aca="false">MAX($A$3:A649)+1</f>
        <v>610</v>
      </c>
      <c r="B650" s="7" t="s">
        <v>674</v>
      </c>
      <c r="C650" s="7" t="s">
        <v>18</v>
      </c>
      <c r="D650" s="7" t="s">
        <v>689</v>
      </c>
      <c r="E650" s="7"/>
    </row>
    <row r="651" customFormat="false" ht="40" hidden="false" customHeight="true" outlineLevel="0" collapsed="false">
      <c r="A651" s="7" t="n">
        <f aca="false">MAX($A$3:A650)+1</f>
        <v>611</v>
      </c>
      <c r="B651" s="7" t="s">
        <v>674</v>
      </c>
      <c r="C651" s="7" t="s">
        <v>18</v>
      </c>
      <c r="D651" s="7" t="s">
        <v>690</v>
      </c>
      <c r="E651" s="7"/>
    </row>
    <row r="652" customFormat="false" ht="40" hidden="false" customHeight="true" outlineLevel="0" collapsed="false">
      <c r="A652" s="7" t="n">
        <f aca="false">MAX($A$3:A651)+1</f>
        <v>612</v>
      </c>
      <c r="B652" s="7" t="s">
        <v>674</v>
      </c>
      <c r="C652" s="7" t="s">
        <v>18</v>
      </c>
      <c r="D652" s="7" t="s">
        <v>691</v>
      </c>
      <c r="E652" s="7"/>
    </row>
    <row r="653" customFormat="false" ht="40" hidden="false" customHeight="true" outlineLevel="0" collapsed="false">
      <c r="A653" s="7" t="n">
        <f aca="false">MAX($A$3:A652)+1</f>
        <v>613</v>
      </c>
      <c r="B653" s="7" t="s">
        <v>674</v>
      </c>
      <c r="C653" s="7" t="s">
        <v>18</v>
      </c>
      <c r="D653" s="7" t="s">
        <v>692</v>
      </c>
      <c r="E653" s="7"/>
    </row>
    <row r="654" customFormat="false" ht="40" hidden="false" customHeight="true" outlineLevel="0" collapsed="false">
      <c r="A654" s="7" t="n">
        <f aca="false">MAX($A$3:A653)+1</f>
        <v>614</v>
      </c>
      <c r="B654" s="7" t="s">
        <v>674</v>
      </c>
      <c r="C654" s="7" t="s">
        <v>18</v>
      </c>
      <c r="D654" s="7" t="s">
        <v>693</v>
      </c>
      <c r="E654" s="7"/>
    </row>
    <row r="655" customFormat="false" ht="103" hidden="false" customHeight="true" outlineLevel="0" collapsed="false">
      <c r="A655" s="7" t="n">
        <f aca="false">MAX($A$3:A654)+1</f>
        <v>615</v>
      </c>
      <c r="B655" s="7" t="s">
        <v>674</v>
      </c>
      <c r="C655" s="7" t="s">
        <v>18</v>
      </c>
      <c r="D655" s="7" t="s">
        <v>694</v>
      </c>
      <c r="E655" s="7"/>
    </row>
    <row r="656" customFormat="false" ht="40" hidden="false" customHeight="true" outlineLevel="0" collapsed="false">
      <c r="A656" s="7" t="n">
        <f aca="false">MAX($A$3:A655)+1</f>
        <v>616</v>
      </c>
      <c r="B656" s="7" t="s">
        <v>674</v>
      </c>
      <c r="C656" s="7" t="s">
        <v>91</v>
      </c>
      <c r="D656" s="7" t="s">
        <v>695</v>
      </c>
      <c r="E656" s="7"/>
    </row>
    <row r="657" customFormat="false" ht="40" hidden="false" customHeight="true" outlineLevel="0" collapsed="false">
      <c r="A657" s="7" t="n">
        <f aca="false">MAX($A$3:A656)+1</f>
        <v>617</v>
      </c>
      <c r="B657" s="7" t="s">
        <v>674</v>
      </c>
      <c r="C657" s="7" t="s">
        <v>8</v>
      </c>
      <c r="D657" s="7" t="s">
        <v>696</v>
      </c>
      <c r="E657" s="7"/>
    </row>
    <row r="658" customFormat="false" ht="60" hidden="false" customHeight="true" outlineLevel="0" collapsed="false">
      <c r="A658" s="7" t="n">
        <f aca="false">MAX($A$3:A657)+1</f>
        <v>618</v>
      </c>
      <c r="B658" s="7" t="s">
        <v>674</v>
      </c>
      <c r="C658" s="7" t="s">
        <v>8</v>
      </c>
      <c r="D658" s="7" t="s">
        <v>697</v>
      </c>
      <c r="E658" s="7"/>
    </row>
    <row r="659" customFormat="false" ht="40" hidden="false" customHeight="true" outlineLevel="0" collapsed="false">
      <c r="A659" s="7" t="n">
        <f aca="false">MAX($A$3:A658)+1</f>
        <v>619</v>
      </c>
      <c r="B659" s="7" t="s">
        <v>674</v>
      </c>
      <c r="C659" s="7" t="s">
        <v>8</v>
      </c>
      <c r="D659" s="7" t="s">
        <v>698</v>
      </c>
      <c r="E659" s="7" t="s">
        <v>699</v>
      </c>
    </row>
    <row r="660" customFormat="false" ht="40" hidden="false" customHeight="true" outlineLevel="0" collapsed="false">
      <c r="A660" s="7"/>
      <c r="B660" s="7"/>
      <c r="C660" s="7"/>
      <c r="D660" s="7"/>
      <c r="E660" s="7" t="s">
        <v>700</v>
      </c>
    </row>
    <row r="661" customFormat="false" ht="40" hidden="false" customHeight="true" outlineLevel="0" collapsed="false">
      <c r="A661" s="7" t="n">
        <f aca="false">MAX($A$3:A660)+1</f>
        <v>620</v>
      </c>
      <c r="B661" s="7" t="s">
        <v>674</v>
      </c>
      <c r="C661" s="7" t="s">
        <v>99</v>
      </c>
      <c r="D661" s="7" t="s">
        <v>701</v>
      </c>
      <c r="E661" s="7"/>
    </row>
    <row r="662" customFormat="false" ht="40" hidden="false" customHeight="true" outlineLevel="0" collapsed="false">
      <c r="A662" s="7" t="n">
        <f aca="false">MAX($A$3:A661)+1</f>
        <v>621</v>
      </c>
      <c r="B662" s="7" t="s">
        <v>674</v>
      </c>
      <c r="C662" s="7" t="s">
        <v>99</v>
      </c>
      <c r="D662" s="7" t="s">
        <v>702</v>
      </c>
      <c r="E662" s="7"/>
    </row>
    <row r="663" customFormat="false" ht="40" hidden="false" customHeight="true" outlineLevel="0" collapsed="false">
      <c r="A663" s="7" t="n">
        <f aca="false">MAX($A$3:A662)+1</f>
        <v>622</v>
      </c>
      <c r="B663" s="7" t="s">
        <v>674</v>
      </c>
      <c r="C663" s="7" t="s">
        <v>115</v>
      </c>
      <c r="D663" s="7" t="s">
        <v>703</v>
      </c>
      <c r="E663" s="7"/>
    </row>
    <row r="664" customFormat="false" ht="40" hidden="false" customHeight="true" outlineLevel="0" collapsed="false">
      <c r="A664" s="8" t="n">
        <f aca="false">MAX($A$3:A663)+1</f>
        <v>623</v>
      </c>
      <c r="B664" s="8" t="s">
        <v>704</v>
      </c>
      <c r="C664" s="8" t="s">
        <v>14</v>
      </c>
      <c r="D664" s="7" t="s">
        <v>705</v>
      </c>
      <c r="E664" s="8" t="s">
        <v>706</v>
      </c>
    </row>
    <row r="665" customFormat="false" ht="40" hidden="false" customHeight="true" outlineLevel="0" collapsed="false">
      <c r="A665" s="8"/>
      <c r="B665" s="8"/>
      <c r="C665" s="8"/>
      <c r="D665" s="7"/>
      <c r="E665" s="8"/>
    </row>
    <row r="666" customFormat="false" ht="40" hidden="false" customHeight="true" outlineLevel="0" collapsed="false">
      <c r="A666" s="6" t="n">
        <f aca="false">MAX($A$3:A665)+1</f>
        <v>624</v>
      </c>
      <c r="B666" s="7" t="s">
        <v>704</v>
      </c>
      <c r="C666" s="8" t="s">
        <v>14</v>
      </c>
      <c r="D666" s="7" t="s">
        <v>707</v>
      </c>
      <c r="E666" s="7" t="s">
        <v>708</v>
      </c>
    </row>
    <row r="667" customFormat="false" ht="40" hidden="false" customHeight="true" outlineLevel="0" collapsed="false">
      <c r="A667" s="6"/>
      <c r="B667" s="7"/>
      <c r="C667" s="8"/>
      <c r="D667" s="7"/>
      <c r="E667" s="7" t="s">
        <v>709</v>
      </c>
    </row>
    <row r="668" customFormat="false" ht="40" hidden="false" customHeight="true" outlineLevel="0" collapsed="false">
      <c r="A668" s="6"/>
      <c r="B668" s="7"/>
      <c r="C668" s="8"/>
      <c r="D668" s="7"/>
      <c r="E668" s="7" t="s">
        <v>710</v>
      </c>
    </row>
    <row r="669" customFormat="false" ht="40" hidden="false" customHeight="true" outlineLevel="0" collapsed="false">
      <c r="A669" s="6"/>
      <c r="B669" s="7"/>
      <c r="C669" s="8"/>
      <c r="D669" s="7"/>
      <c r="E669" s="7" t="s">
        <v>711</v>
      </c>
    </row>
    <row r="670" customFormat="false" ht="40" hidden="false" customHeight="true" outlineLevel="0" collapsed="false">
      <c r="A670" s="6"/>
      <c r="B670" s="7"/>
      <c r="C670" s="8"/>
      <c r="D670" s="7"/>
      <c r="E670" s="7" t="s">
        <v>712</v>
      </c>
    </row>
    <row r="671" customFormat="false" ht="40" hidden="false" customHeight="true" outlineLevel="0" collapsed="false">
      <c r="A671" s="6" t="n">
        <f aca="false">MAX($A$3:A670)+1</f>
        <v>625</v>
      </c>
      <c r="B671" s="7" t="s">
        <v>704</v>
      </c>
      <c r="C671" s="31" t="s">
        <v>14</v>
      </c>
      <c r="D671" s="7" t="s">
        <v>713</v>
      </c>
      <c r="E671" s="7" t="s">
        <v>714</v>
      </c>
    </row>
    <row r="672" customFormat="false" ht="40" hidden="false" customHeight="true" outlineLevel="0" collapsed="false">
      <c r="A672" s="6"/>
      <c r="B672" s="7"/>
      <c r="C672" s="31"/>
      <c r="D672" s="7"/>
      <c r="E672" s="7" t="s">
        <v>715</v>
      </c>
    </row>
    <row r="673" customFormat="false" ht="40" hidden="false" customHeight="true" outlineLevel="0" collapsed="false">
      <c r="A673" s="7" t="n">
        <f aca="false">MAX($A$3:A672)+1</f>
        <v>626</v>
      </c>
      <c r="B673" s="7" t="s">
        <v>704</v>
      </c>
      <c r="C673" s="7" t="s">
        <v>14</v>
      </c>
      <c r="D673" s="7" t="s">
        <v>716</v>
      </c>
      <c r="E673" s="7" t="s">
        <v>716</v>
      </c>
    </row>
    <row r="674" customFormat="false" ht="40" hidden="false" customHeight="true" outlineLevel="0" collapsed="false">
      <c r="A674" s="7" t="n">
        <f aca="false">MAX($A$3:A673)+1</f>
        <v>627</v>
      </c>
      <c r="B674" s="7" t="s">
        <v>704</v>
      </c>
      <c r="C674" s="7" t="s">
        <v>14</v>
      </c>
      <c r="D674" s="7" t="s">
        <v>717</v>
      </c>
      <c r="E674" s="7" t="s">
        <v>717</v>
      </c>
    </row>
    <row r="675" customFormat="false" ht="40" hidden="false" customHeight="true" outlineLevel="0" collapsed="false">
      <c r="A675" s="7" t="n">
        <f aca="false">MAX($A$3:A674)+1</f>
        <v>628</v>
      </c>
      <c r="B675" s="7" t="s">
        <v>704</v>
      </c>
      <c r="C675" s="7" t="s">
        <v>14</v>
      </c>
      <c r="D675" s="7" t="s">
        <v>718</v>
      </c>
      <c r="E675" s="7" t="s">
        <v>719</v>
      </c>
    </row>
    <row r="676" customFormat="false" ht="40" hidden="false" customHeight="true" outlineLevel="0" collapsed="false">
      <c r="A676" s="7" t="n">
        <f aca="false">MAX($A$3:A675)+1</f>
        <v>629</v>
      </c>
      <c r="B676" s="7" t="s">
        <v>704</v>
      </c>
      <c r="C676" s="7" t="s">
        <v>18</v>
      </c>
      <c r="D676" s="7" t="s">
        <v>720</v>
      </c>
      <c r="E676" s="7"/>
    </row>
    <row r="677" customFormat="false" ht="40" hidden="false" customHeight="true" outlineLevel="0" collapsed="false">
      <c r="A677" s="7" t="n">
        <f aca="false">MAX($A$3:A676)+1</f>
        <v>630</v>
      </c>
      <c r="B677" s="7" t="s">
        <v>704</v>
      </c>
      <c r="C677" s="7" t="s">
        <v>18</v>
      </c>
      <c r="D677" s="7" t="s">
        <v>721</v>
      </c>
      <c r="E677" s="7"/>
    </row>
    <row r="678" customFormat="false" ht="40" hidden="false" customHeight="true" outlineLevel="0" collapsed="false">
      <c r="A678" s="7" t="n">
        <f aca="false">MAX($A$3:A677)+1</f>
        <v>631</v>
      </c>
      <c r="B678" s="7" t="s">
        <v>704</v>
      </c>
      <c r="C678" s="7" t="s">
        <v>18</v>
      </c>
      <c r="D678" s="7" t="s">
        <v>722</v>
      </c>
      <c r="E678" s="7"/>
    </row>
    <row r="679" customFormat="false" ht="56" hidden="false" customHeight="true" outlineLevel="0" collapsed="false">
      <c r="A679" s="7" t="n">
        <f aca="false">MAX($A$3:A678)+1</f>
        <v>632</v>
      </c>
      <c r="B679" s="7" t="s">
        <v>704</v>
      </c>
      <c r="C679" s="7" t="s">
        <v>18</v>
      </c>
      <c r="D679" s="7" t="s">
        <v>723</v>
      </c>
      <c r="E679" s="7"/>
    </row>
    <row r="680" customFormat="false" ht="40" hidden="false" customHeight="true" outlineLevel="0" collapsed="false">
      <c r="A680" s="32" t="n">
        <f aca="false">MAX($A$3:A679)+1</f>
        <v>633</v>
      </c>
      <c r="B680" s="7" t="s">
        <v>704</v>
      </c>
      <c r="C680" s="7" t="s">
        <v>18</v>
      </c>
      <c r="D680" s="7" t="s">
        <v>724</v>
      </c>
      <c r="E680" s="7" t="s">
        <v>725</v>
      </c>
    </row>
    <row r="681" customFormat="false" ht="40" hidden="false" customHeight="true" outlineLevel="0" collapsed="false">
      <c r="A681" s="32"/>
      <c r="B681" s="32"/>
      <c r="C681" s="32"/>
      <c r="D681" s="32"/>
      <c r="E681" s="7" t="s">
        <v>726</v>
      </c>
    </row>
    <row r="682" customFormat="false" ht="40" hidden="false" customHeight="true" outlineLevel="0" collapsed="false">
      <c r="A682" s="32"/>
      <c r="B682" s="32"/>
      <c r="C682" s="32"/>
      <c r="D682" s="32"/>
      <c r="E682" s="7" t="s">
        <v>727</v>
      </c>
    </row>
    <row r="683" customFormat="false" ht="40" hidden="false" customHeight="true" outlineLevel="0" collapsed="false">
      <c r="A683" s="32"/>
      <c r="B683" s="32"/>
      <c r="C683" s="32"/>
      <c r="D683" s="32"/>
      <c r="E683" s="7" t="s">
        <v>728</v>
      </c>
    </row>
    <row r="684" customFormat="false" ht="40" hidden="false" customHeight="true" outlineLevel="0" collapsed="false">
      <c r="A684" s="7" t="n">
        <f aca="false">MAX($A$3:A683)+1</f>
        <v>634</v>
      </c>
      <c r="B684" s="7" t="s">
        <v>704</v>
      </c>
      <c r="C684" s="7" t="s">
        <v>18</v>
      </c>
      <c r="D684" s="7" t="s">
        <v>729</v>
      </c>
      <c r="E684" s="7"/>
    </row>
    <row r="685" customFormat="false" ht="40" hidden="false" customHeight="true" outlineLevel="0" collapsed="false">
      <c r="A685" s="7" t="n">
        <f aca="false">MAX($A$3:A684)+1</f>
        <v>635</v>
      </c>
      <c r="B685" s="7" t="s">
        <v>704</v>
      </c>
      <c r="C685" s="7" t="s">
        <v>18</v>
      </c>
      <c r="D685" s="7" t="s">
        <v>730</v>
      </c>
      <c r="E685" s="7"/>
    </row>
    <row r="686" customFormat="false" ht="40" hidden="false" customHeight="true" outlineLevel="0" collapsed="false">
      <c r="A686" s="7" t="n">
        <f aca="false">MAX($A$3:A685)+1</f>
        <v>636</v>
      </c>
      <c r="B686" s="7" t="s">
        <v>704</v>
      </c>
      <c r="C686" s="7" t="s">
        <v>18</v>
      </c>
      <c r="D686" s="7" t="s">
        <v>731</v>
      </c>
      <c r="E686" s="7"/>
    </row>
    <row r="687" customFormat="false" ht="40" hidden="false" customHeight="true" outlineLevel="0" collapsed="false">
      <c r="A687" s="7" t="n">
        <f aca="false">MAX($A$3:A686)+1</f>
        <v>637</v>
      </c>
      <c r="B687" s="7" t="s">
        <v>704</v>
      </c>
      <c r="C687" s="7" t="s">
        <v>18</v>
      </c>
      <c r="D687" s="7" t="s">
        <v>732</v>
      </c>
      <c r="E687" s="7"/>
    </row>
    <row r="688" customFormat="false" ht="40" hidden="false" customHeight="true" outlineLevel="0" collapsed="false">
      <c r="A688" s="7" t="n">
        <f aca="false">MAX($A$3:A687)+1</f>
        <v>638</v>
      </c>
      <c r="B688" s="7" t="s">
        <v>704</v>
      </c>
      <c r="C688" s="7" t="s">
        <v>18</v>
      </c>
      <c r="D688" s="7" t="s">
        <v>733</v>
      </c>
      <c r="E688" s="7"/>
    </row>
    <row r="689" customFormat="false" ht="40" hidden="false" customHeight="true" outlineLevel="0" collapsed="false">
      <c r="A689" s="7" t="n">
        <f aca="false">MAX($A$3:A688)+1</f>
        <v>639</v>
      </c>
      <c r="B689" s="7" t="s">
        <v>704</v>
      </c>
      <c r="C689" s="7" t="s">
        <v>18</v>
      </c>
      <c r="D689" s="7" t="s">
        <v>734</v>
      </c>
      <c r="E689" s="7"/>
    </row>
    <row r="690" customFormat="false" ht="40" hidden="false" customHeight="true" outlineLevel="0" collapsed="false">
      <c r="A690" s="7" t="n">
        <f aca="false">MAX($A$3:A689)+1</f>
        <v>640</v>
      </c>
      <c r="B690" s="7" t="s">
        <v>704</v>
      </c>
      <c r="C690" s="7" t="s">
        <v>18</v>
      </c>
      <c r="D690" s="7" t="s">
        <v>735</v>
      </c>
      <c r="E690" s="7"/>
    </row>
    <row r="691" customFormat="false" ht="40" hidden="false" customHeight="true" outlineLevel="0" collapsed="false">
      <c r="A691" s="7" t="n">
        <f aca="false">MAX($A$3:A690)+1</f>
        <v>641</v>
      </c>
      <c r="B691" s="7" t="s">
        <v>704</v>
      </c>
      <c r="C691" s="7" t="s">
        <v>18</v>
      </c>
      <c r="D691" s="7" t="s">
        <v>736</v>
      </c>
      <c r="E691" s="7" t="s">
        <v>737</v>
      </c>
    </row>
    <row r="692" customFormat="false" ht="40" hidden="false" customHeight="true" outlineLevel="0" collapsed="false">
      <c r="A692" s="7"/>
      <c r="B692" s="7"/>
      <c r="C692" s="7"/>
      <c r="D692" s="7"/>
      <c r="E692" s="7" t="s">
        <v>736</v>
      </c>
    </row>
    <row r="693" customFormat="false" ht="40" hidden="false" customHeight="true" outlineLevel="0" collapsed="false">
      <c r="A693" s="7" t="n">
        <f aca="false">MAX($A$3:A692)+1</f>
        <v>642</v>
      </c>
      <c r="B693" s="7" t="s">
        <v>704</v>
      </c>
      <c r="C693" s="7" t="s">
        <v>18</v>
      </c>
      <c r="D693" s="7" t="s">
        <v>738</v>
      </c>
      <c r="E693" s="7"/>
    </row>
    <row r="694" customFormat="false" ht="40" hidden="false" customHeight="true" outlineLevel="0" collapsed="false">
      <c r="A694" s="7" t="n">
        <f aca="false">MAX($A$3:A693)+1</f>
        <v>643</v>
      </c>
      <c r="B694" s="7" t="s">
        <v>704</v>
      </c>
      <c r="C694" s="7" t="s">
        <v>18</v>
      </c>
      <c r="D694" s="7" t="s">
        <v>739</v>
      </c>
      <c r="E694" s="7"/>
    </row>
    <row r="695" customFormat="false" ht="40" hidden="false" customHeight="true" outlineLevel="0" collapsed="false">
      <c r="A695" s="7" t="n">
        <f aca="false">MAX($A$3:A694)+1</f>
        <v>644</v>
      </c>
      <c r="B695" s="7" t="s">
        <v>704</v>
      </c>
      <c r="C695" s="7" t="s">
        <v>18</v>
      </c>
      <c r="D695" s="7" t="s">
        <v>740</v>
      </c>
      <c r="E695" s="7"/>
    </row>
    <row r="696" customFormat="false" ht="40" hidden="false" customHeight="true" outlineLevel="0" collapsed="false">
      <c r="A696" s="7" t="n">
        <f aca="false">MAX($A$3:A695)+1</f>
        <v>645</v>
      </c>
      <c r="B696" s="7" t="s">
        <v>704</v>
      </c>
      <c r="C696" s="7" t="s">
        <v>18</v>
      </c>
      <c r="D696" s="7" t="s">
        <v>741</v>
      </c>
      <c r="E696" s="7"/>
    </row>
    <row r="697" customFormat="false" ht="40" hidden="false" customHeight="true" outlineLevel="0" collapsed="false">
      <c r="A697" s="7" t="n">
        <f aca="false">MAX($A$3:A696)+1</f>
        <v>646</v>
      </c>
      <c r="B697" s="7" t="s">
        <v>704</v>
      </c>
      <c r="C697" s="7" t="s">
        <v>18</v>
      </c>
      <c r="D697" s="7" t="s">
        <v>742</v>
      </c>
      <c r="E697" s="7" t="s">
        <v>743</v>
      </c>
    </row>
    <row r="698" customFormat="false" ht="40" hidden="false" customHeight="true" outlineLevel="0" collapsed="false">
      <c r="A698" s="7"/>
      <c r="B698" s="7"/>
      <c r="C698" s="7"/>
      <c r="D698" s="7"/>
      <c r="E698" s="7" t="s">
        <v>744</v>
      </c>
    </row>
    <row r="699" customFormat="false" ht="40" hidden="false" customHeight="true" outlineLevel="0" collapsed="false">
      <c r="A699" s="7"/>
      <c r="B699" s="7"/>
      <c r="C699" s="7"/>
      <c r="D699" s="7"/>
      <c r="E699" s="7" t="s">
        <v>745</v>
      </c>
    </row>
    <row r="700" customFormat="false" ht="40" hidden="false" customHeight="true" outlineLevel="0" collapsed="false">
      <c r="A700" s="7" t="n">
        <f aca="false">MAX($A$3:A699)+1</f>
        <v>647</v>
      </c>
      <c r="B700" s="7" t="s">
        <v>704</v>
      </c>
      <c r="C700" s="7" t="s">
        <v>18</v>
      </c>
      <c r="D700" s="7" t="s">
        <v>746</v>
      </c>
      <c r="E700" s="7" t="s">
        <v>747</v>
      </c>
    </row>
    <row r="701" customFormat="false" ht="40" hidden="false" customHeight="true" outlineLevel="0" collapsed="false">
      <c r="A701" s="7"/>
      <c r="B701" s="7"/>
      <c r="C701" s="7"/>
      <c r="D701" s="7"/>
      <c r="E701" s="7" t="s">
        <v>748</v>
      </c>
    </row>
    <row r="702" customFormat="false" ht="40" hidden="false" customHeight="true" outlineLevel="0" collapsed="false">
      <c r="A702" s="7"/>
      <c r="B702" s="7"/>
      <c r="C702" s="7"/>
      <c r="D702" s="7"/>
      <c r="E702" s="7" t="s">
        <v>749</v>
      </c>
    </row>
    <row r="703" customFormat="false" ht="40" hidden="false" customHeight="true" outlineLevel="0" collapsed="false">
      <c r="A703" s="7" t="n">
        <f aca="false">MAX($A$3:A702)+1</f>
        <v>648</v>
      </c>
      <c r="B703" s="7" t="s">
        <v>704</v>
      </c>
      <c r="C703" s="7" t="s">
        <v>18</v>
      </c>
      <c r="D703" s="7" t="s">
        <v>750</v>
      </c>
      <c r="E703" s="7"/>
    </row>
    <row r="704" customFormat="false" ht="81" hidden="false" customHeight="true" outlineLevel="0" collapsed="false">
      <c r="A704" s="7" t="n">
        <f aca="false">MAX($A$3:A703)+1</f>
        <v>649</v>
      </c>
      <c r="B704" s="7" t="s">
        <v>704</v>
      </c>
      <c r="C704" s="7" t="s">
        <v>18</v>
      </c>
      <c r="D704" s="7" t="s">
        <v>751</v>
      </c>
      <c r="E704" s="7"/>
    </row>
    <row r="705" customFormat="false" ht="40" hidden="false" customHeight="true" outlineLevel="0" collapsed="false">
      <c r="A705" s="7" t="n">
        <f aca="false">MAX($A$3:A704)+1</f>
        <v>650</v>
      </c>
      <c r="B705" s="7" t="s">
        <v>704</v>
      </c>
      <c r="C705" s="7" t="s">
        <v>18</v>
      </c>
      <c r="D705" s="7" t="s">
        <v>752</v>
      </c>
      <c r="E705" s="7" t="s">
        <v>753</v>
      </c>
    </row>
    <row r="706" customFormat="false" ht="40" hidden="false" customHeight="true" outlineLevel="0" collapsed="false">
      <c r="A706" s="7"/>
      <c r="B706" s="7"/>
      <c r="C706" s="7"/>
      <c r="D706" s="7"/>
      <c r="E706" s="7" t="s">
        <v>754</v>
      </c>
    </row>
    <row r="707" customFormat="false" ht="40" hidden="false" customHeight="true" outlineLevel="0" collapsed="false">
      <c r="A707" s="7"/>
      <c r="B707" s="7"/>
      <c r="C707" s="7"/>
      <c r="D707" s="7"/>
      <c r="E707" s="7" t="s">
        <v>755</v>
      </c>
    </row>
    <row r="708" customFormat="false" ht="40" hidden="false" customHeight="true" outlineLevel="0" collapsed="false">
      <c r="A708" s="7"/>
      <c r="B708" s="7"/>
      <c r="C708" s="7"/>
      <c r="D708" s="7"/>
      <c r="E708" s="7" t="s">
        <v>756</v>
      </c>
    </row>
    <row r="709" customFormat="false" ht="40" hidden="false" customHeight="true" outlineLevel="0" collapsed="false">
      <c r="A709" s="7"/>
      <c r="B709" s="7"/>
      <c r="C709" s="7"/>
      <c r="D709" s="7"/>
      <c r="E709" s="7" t="s">
        <v>757</v>
      </c>
    </row>
    <row r="710" customFormat="false" ht="40" hidden="false" customHeight="true" outlineLevel="0" collapsed="false">
      <c r="A710" s="7" t="n">
        <f aca="false">MAX($A$3:A709)+1</f>
        <v>651</v>
      </c>
      <c r="B710" s="7" t="s">
        <v>704</v>
      </c>
      <c r="C710" s="7" t="s">
        <v>18</v>
      </c>
      <c r="D710" s="7" t="s">
        <v>758</v>
      </c>
      <c r="E710" s="7" t="s">
        <v>759</v>
      </c>
    </row>
    <row r="711" customFormat="false" ht="40" hidden="false" customHeight="true" outlineLevel="0" collapsed="false">
      <c r="A711" s="7"/>
      <c r="B711" s="7"/>
      <c r="C711" s="7"/>
      <c r="D711" s="7"/>
      <c r="E711" s="7" t="s">
        <v>760</v>
      </c>
    </row>
    <row r="712" customFormat="false" ht="40" hidden="false" customHeight="true" outlineLevel="0" collapsed="false">
      <c r="A712" s="7" t="n">
        <f aca="false">MAX($A$3:A711)+1</f>
        <v>652</v>
      </c>
      <c r="B712" s="7" t="s">
        <v>704</v>
      </c>
      <c r="C712" s="7" t="s">
        <v>18</v>
      </c>
      <c r="D712" s="7" t="s">
        <v>761</v>
      </c>
      <c r="E712" s="7"/>
    </row>
    <row r="713" customFormat="false" ht="40" hidden="false" customHeight="true" outlineLevel="0" collapsed="false">
      <c r="A713" s="7" t="n">
        <f aca="false">MAX($A$3:A712)+1</f>
        <v>653</v>
      </c>
      <c r="B713" s="7" t="s">
        <v>704</v>
      </c>
      <c r="C713" s="7" t="s">
        <v>18</v>
      </c>
      <c r="D713" s="7" t="s">
        <v>762</v>
      </c>
      <c r="E713" s="7"/>
    </row>
    <row r="714" customFormat="false" ht="40" hidden="false" customHeight="true" outlineLevel="0" collapsed="false">
      <c r="A714" s="7" t="n">
        <f aca="false">MAX($A$3:A713)+1</f>
        <v>654</v>
      </c>
      <c r="B714" s="7" t="s">
        <v>704</v>
      </c>
      <c r="C714" s="7" t="s">
        <v>18</v>
      </c>
      <c r="D714" s="7" t="s">
        <v>763</v>
      </c>
      <c r="E714" s="7"/>
    </row>
    <row r="715" customFormat="false" ht="40" hidden="false" customHeight="true" outlineLevel="0" collapsed="false">
      <c r="A715" s="7" t="n">
        <f aca="false">MAX($A$3:A714)+1</f>
        <v>655</v>
      </c>
      <c r="B715" s="7" t="s">
        <v>704</v>
      </c>
      <c r="C715" s="7" t="s">
        <v>18</v>
      </c>
      <c r="D715" s="7" t="s">
        <v>764</v>
      </c>
      <c r="E715" s="7"/>
    </row>
    <row r="716" customFormat="false" ht="40" hidden="false" customHeight="true" outlineLevel="0" collapsed="false">
      <c r="A716" s="7" t="n">
        <f aca="false">MAX($A$3:A715)+1</f>
        <v>656</v>
      </c>
      <c r="B716" s="7" t="s">
        <v>704</v>
      </c>
      <c r="C716" s="7" t="s">
        <v>18</v>
      </c>
      <c r="D716" s="7" t="s">
        <v>765</v>
      </c>
      <c r="E716" s="7"/>
    </row>
    <row r="717" customFormat="false" ht="40" hidden="false" customHeight="true" outlineLevel="0" collapsed="false">
      <c r="A717" s="7" t="n">
        <f aca="false">MAX($A$3:A716)+1</f>
        <v>657</v>
      </c>
      <c r="B717" s="7" t="s">
        <v>704</v>
      </c>
      <c r="C717" s="7" t="s">
        <v>18</v>
      </c>
      <c r="D717" s="7" t="s">
        <v>766</v>
      </c>
      <c r="E717" s="7"/>
    </row>
    <row r="718" customFormat="false" ht="40" hidden="false" customHeight="true" outlineLevel="0" collapsed="false">
      <c r="A718" s="7" t="n">
        <f aca="false">MAX($A$3:A717)+1</f>
        <v>658</v>
      </c>
      <c r="B718" s="7" t="s">
        <v>704</v>
      </c>
      <c r="C718" s="7" t="s">
        <v>18</v>
      </c>
      <c r="D718" s="7" t="s">
        <v>767</v>
      </c>
      <c r="E718" s="7" t="s">
        <v>768</v>
      </c>
    </row>
    <row r="719" customFormat="false" ht="40" hidden="false" customHeight="true" outlineLevel="0" collapsed="false">
      <c r="A719" s="7"/>
      <c r="B719" s="7"/>
      <c r="C719" s="7"/>
      <c r="D719" s="7"/>
      <c r="E719" s="7" t="s">
        <v>769</v>
      </c>
    </row>
    <row r="720" customFormat="false" ht="40" hidden="false" customHeight="true" outlineLevel="0" collapsed="false">
      <c r="A720" s="7"/>
      <c r="B720" s="7"/>
      <c r="C720" s="7"/>
      <c r="D720" s="7"/>
      <c r="E720" s="7" t="s">
        <v>770</v>
      </c>
    </row>
    <row r="721" customFormat="false" ht="40" hidden="false" customHeight="true" outlineLevel="0" collapsed="false">
      <c r="A721" s="7"/>
      <c r="B721" s="7"/>
      <c r="C721" s="7"/>
      <c r="D721" s="7"/>
      <c r="E721" s="7" t="s">
        <v>771</v>
      </c>
    </row>
    <row r="722" customFormat="false" ht="40" hidden="false" customHeight="true" outlineLevel="0" collapsed="false">
      <c r="A722" s="7" t="n">
        <f aca="false">MAX($A$3:A721)+1</f>
        <v>659</v>
      </c>
      <c r="B722" s="7" t="s">
        <v>704</v>
      </c>
      <c r="C722" s="7" t="s">
        <v>18</v>
      </c>
      <c r="D722" s="7" t="s">
        <v>772</v>
      </c>
      <c r="E722" s="33"/>
    </row>
    <row r="723" customFormat="false" ht="68" hidden="false" customHeight="true" outlineLevel="0" collapsed="false">
      <c r="A723" s="7" t="n">
        <f aca="false">MAX($A$3:A722)+1</f>
        <v>660</v>
      </c>
      <c r="B723" s="7" t="s">
        <v>704</v>
      </c>
      <c r="C723" s="7" t="s">
        <v>18</v>
      </c>
      <c r="D723" s="7" t="s">
        <v>773</v>
      </c>
      <c r="E723" s="33"/>
    </row>
    <row r="724" customFormat="false" ht="40" hidden="false" customHeight="true" outlineLevel="0" collapsed="false">
      <c r="A724" s="7" t="n">
        <f aca="false">MAX($A$3:A723)+1</f>
        <v>661</v>
      </c>
      <c r="B724" s="7" t="s">
        <v>704</v>
      </c>
      <c r="C724" s="7" t="s">
        <v>18</v>
      </c>
      <c r="D724" s="7" t="s">
        <v>774</v>
      </c>
      <c r="E724" s="33"/>
    </row>
    <row r="725" customFormat="false" ht="40" hidden="false" customHeight="true" outlineLevel="0" collapsed="false">
      <c r="A725" s="7" t="n">
        <f aca="false">MAX($A$3:A724)+1</f>
        <v>662</v>
      </c>
      <c r="B725" s="7" t="s">
        <v>704</v>
      </c>
      <c r="C725" s="7" t="s">
        <v>18</v>
      </c>
      <c r="D725" s="7" t="s">
        <v>775</v>
      </c>
      <c r="E725" s="33"/>
    </row>
    <row r="726" customFormat="false" ht="40" hidden="false" customHeight="true" outlineLevel="0" collapsed="false">
      <c r="A726" s="7" t="n">
        <f aca="false">MAX($A$3:A725)+1</f>
        <v>663</v>
      </c>
      <c r="B726" s="7" t="s">
        <v>704</v>
      </c>
      <c r="C726" s="7" t="s">
        <v>18</v>
      </c>
      <c r="D726" s="7" t="s">
        <v>776</v>
      </c>
      <c r="E726" s="33"/>
    </row>
    <row r="727" customFormat="false" ht="40" hidden="false" customHeight="true" outlineLevel="0" collapsed="false">
      <c r="A727" s="7" t="n">
        <f aca="false">MAX($A$3:A726)+1</f>
        <v>664</v>
      </c>
      <c r="B727" s="7" t="s">
        <v>704</v>
      </c>
      <c r="C727" s="7" t="s">
        <v>18</v>
      </c>
      <c r="D727" s="7" t="s">
        <v>777</v>
      </c>
      <c r="E727" s="33"/>
    </row>
    <row r="728" customFormat="false" ht="40" hidden="false" customHeight="true" outlineLevel="0" collapsed="false">
      <c r="A728" s="7" t="n">
        <f aca="false">MAX($A$3:A727)+1</f>
        <v>665</v>
      </c>
      <c r="B728" s="7" t="s">
        <v>704</v>
      </c>
      <c r="C728" s="7" t="s">
        <v>18</v>
      </c>
      <c r="D728" s="7" t="s">
        <v>778</v>
      </c>
      <c r="E728" s="33"/>
    </row>
    <row r="729" customFormat="false" ht="40" hidden="false" customHeight="true" outlineLevel="0" collapsed="false">
      <c r="A729" s="7" t="n">
        <f aca="false">MAX($A$3:A728)+1</f>
        <v>666</v>
      </c>
      <c r="B729" s="7" t="s">
        <v>704</v>
      </c>
      <c r="C729" s="7" t="s">
        <v>18</v>
      </c>
      <c r="D729" s="7" t="s">
        <v>779</v>
      </c>
      <c r="E729" s="33"/>
    </row>
    <row r="730" customFormat="false" ht="40" hidden="false" customHeight="true" outlineLevel="0" collapsed="false">
      <c r="A730" s="7" t="n">
        <f aca="false">MAX($A$3:A729)+1</f>
        <v>667</v>
      </c>
      <c r="B730" s="7" t="s">
        <v>704</v>
      </c>
      <c r="C730" s="7" t="s">
        <v>18</v>
      </c>
      <c r="D730" s="7" t="s">
        <v>780</v>
      </c>
      <c r="E730" s="33"/>
    </row>
    <row r="731" customFormat="false" ht="40" hidden="false" customHeight="true" outlineLevel="0" collapsed="false">
      <c r="A731" s="7" t="n">
        <f aca="false">MAX($A$3:A730)+1</f>
        <v>668</v>
      </c>
      <c r="B731" s="7" t="s">
        <v>704</v>
      </c>
      <c r="C731" s="7" t="s">
        <v>18</v>
      </c>
      <c r="D731" s="7" t="s">
        <v>781</v>
      </c>
      <c r="E731" s="7"/>
    </row>
    <row r="732" customFormat="false" ht="40" hidden="false" customHeight="true" outlineLevel="0" collapsed="false">
      <c r="A732" s="7" t="n">
        <f aca="false">MAX($A$3:A731)+1</f>
        <v>669</v>
      </c>
      <c r="B732" s="7" t="s">
        <v>704</v>
      </c>
      <c r="C732" s="7" t="s">
        <v>18</v>
      </c>
      <c r="D732" s="7" t="s">
        <v>782</v>
      </c>
      <c r="E732" s="7"/>
    </row>
    <row r="733" customFormat="false" ht="40" hidden="false" customHeight="true" outlineLevel="0" collapsed="false">
      <c r="A733" s="7" t="n">
        <f aca="false">MAX($A$3:A732)+1</f>
        <v>670</v>
      </c>
      <c r="B733" s="7" t="s">
        <v>704</v>
      </c>
      <c r="C733" s="7" t="s">
        <v>18</v>
      </c>
      <c r="D733" s="7" t="s">
        <v>783</v>
      </c>
      <c r="E733" s="7"/>
    </row>
    <row r="734" customFormat="false" ht="40" hidden="false" customHeight="true" outlineLevel="0" collapsed="false">
      <c r="A734" s="7" t="n">
        <f aca="false">MAX($A$3:A733)+1</f>
        <v>671</v>
      </c>
      <c r="B734" s="7" t="s">
        <v>704</v>
      </c>
      <c r="C734" s="7" t="s">
        <v>18</v>
      </c>
      <c r="D734" s="7" t="s">
        <v>784</v>
      </c>
      <c r="E734" s="7"/>
    </row>
    <row r="735" customFormat="false" ht="40" hidden="false" customHeight="true" outlineLevel="0" collapsed="false">
      <c r="A735" s="7" t="n">
        <f aca="false">MAX($A$3:A734)+1</f>
        <v>672</v>
      </c>
      <c r="B735" s="7" t="s">
        <v>704</v>
      </c>
      <c r="C735" s="7" t="s">
        <v>18</v>
      </c>
      <c r="D735" s="7" t="s">
        <v>785</v>
      </c>
      <c r="E735" s="7"/>
    </row>
    <row r="736" customFormat="false" ht="40" hidden="false" customHeight="true" outlineLevel="0" collapsed="false">
      <c r="A736" s="7" t="n">
        <f aca="false">MAX($A$3:A735)+1</f>
        <v>673</v>
      </c>
      <c r="B736" s="7" t="s">
        <v>704</v>
      </c>
      <c r="C736" s="7" t="s">
        <v>18</v>
      </c>
      <c r="D736" s="7" t="s">
        <v>786</v>
      </c>
      <c r="E736" s="7"/>
    </row>
    <row r="737" customFormat="false" ht="40" hidden="false" customHeight="true" outlineLevel="0" collapsed="false">
      <c r="A737" s="7" t="n">
        <f aca="false">MAX($A$3:A736)+1</f>
        <v>674</v>
      </c>
      <c r="B737" s="7" t="s">
        <v>704</v>
      </c>
      <c r="C737" s="7" t="s">
        <v>18</v>
      </c>
      <c r="D737" s="7" t="s">
        <v>787</v>
      </c>
      <c r="E737" s="7"/>
    </row>
    <row r="738" customFormat="false" ht="40" hidden="false" customHeight="true" outlineLevel="0" collapsed="false">
      <c r="A738" s="7" t="n">
        <f aca="false">MAX($A$3:A737)+1</f>
        <v>675</v>
      </c>
      <c r="B738" s="7" t="s">
        <v>704</v>
      </c>
      <c r="C738" s="7" t="s">
        <v>18</v>
      </c>
      <c r="D738" s="7" t="s">
        <v>788</v>
      </c>
      <c r="E738" s="7"/>
    </row>
    <row r="739" customFormat="false" ht="40" hidden="false" customHeight="true" outlineLevel="0" collapsed="false">
      <c r="A739" s="7" t="n">
        <f aca="false">MAX($A$3:A738)+1</f>
        <v>676</v>
      </c>
      <c r="B739" s="7" t="s">
        <v>704</v>
      </c>
      <c r="C739" s="7" t="s">
        <v>18</v>
      </c>
      <c r="D739" s="7" t="s">
        <v>789</v>
      </c>
      <c r="E739" s="7"/>
    </row>
    <row r="740" customFormat="false" ht="40" hidden="false" customHeight="true" outlineLevel="0" collapsed="false">
      <c r="A740" s="7" t="n">
        <f aca="false">MAX($A$3:A739)+1</f>
        <v>677</v>
      </c>
      <c r="B740" s="7" t="s">
        <v>704</v>
      </c>
      <c r="C740" s="7" t="s">
        <v>18</v>
      </c>
      <c r="D740" s="7" t="s">
        <v>790</v>
      </c>
      <c r="E740" s="7"/>
    </row>
    <row r="741" customFormat="false" ht="40" hidden="false" customHeight="true" outlineLevel="0" collapsed="false">
      <c r="A741" s="7" t="n">
        <f aca="false">MAX($A$3:A740)+1</f>
        <v>678</v>
      </c>
      <c r="B741" s="7" t="s">
        <v>704</v>
      </c>
      <c r="C741" s="7" t="s">
        <v>18</v>
      </c>
      <c r="D741" s="7" t="s">
        <v>791</v>
      </c>
      <c r="E741" s="7"/>
    </row>
    <row r="742" customFormat="false" ht="40" hidden="false" customHeight="true" outlineLevel="0" collapsed="false">
      <c r="A742" s="7" t="n">
        <f aca="false">MAX($A$3:A741)+1</f>
        <v>679</v>
      </c>
      <c r="B742" s="7" t="s">
        <v>704</v>
      </c>
      <c r="C742" s="7" t="s">
        <v>18</v>
      </c>
      <c r="D742" s="7" t="s">
        <v>792</v>
      </c>
      <c r="E742" s="7"/>
    </row>
    <row r="743" customFormat="false" ht="40" hidden="false" customHeight="true" outlineLevel="0" collapsed="false">
      <c r="A743" s="7" t="n">
        <f aca="false">MAX($A$3:A742)+1</f>
        <v>680</v>
      </c>
      <c r="B743" s="7" t="s">
        <v>704</v>
      </c>
      <c r="C743" s="7" t="s">
        <v>18</v>
      </c>
      <c r="D743" s="7" t="s">
        <v>793</v>
      </c>
      <c r="E743" s="7"/>
    </row>
    <row r="744" customFormat="false" ht="40" hidden="false" customHeight="true" outlineLevel="0" collapsed="false">
      <c r="A744" s="7" t="n">
        <f aca="false">MAX($A$3:A743)+1</f>
        <v>681</v>
      </c>
      <c r="B744" s="7" t="s">
        <v>704</v>
      </c>
      <c r="C744" s="7" t="s">
        <v>18</v>
      </c>
      <c r="D744" s="7" t="s">
        <v>794</v>
      </c>
      <c r="E744" s="7"/>
    </row>
    <row r="745" customFormat="false" ht="40" hidden="false" customHeight="true" outlineLevel="0" collapsed="false">
      <c r="A745" s="7" t="n">
        <f aca="false">MAX($A$3:A744)+1</f>
        <v>682</v>
      </c>
      <c r="B745" s="7" t="s">
        <v>704</v>
      </c>
      <c r="C745" s="7" t="s">
        <v>18</v>
      </c>
      <c r="D745" s="7" t="s">
        <v>795</v>
      </c>
      <c r="E745" s="7"/>
    </row>
    <row r="746" customFormat="false" ht="40" hidden="false" customHeight="true" outlineLevel="0" collapsed="false">
      <c r="A746" s="7" t="n">
        <f aca="false">MAX($A$3:A745)+1</f>
        <v>683</v>
      </c>
      <c r="B746" s="7" t="s">
        <v>704</v>
      </c>
      <c r="C746" s="7" t="s">
        <v>18</v>
      </c>
      <c r="D746" s="7" t="s">
        <v>796</v>
      </c>
      <c r="E746" s="7"/>
    </row>
    <row r="747" customFormat="false" ht="40" hidden="false" customHeight="true" outlineLevel="0" collapsed="false">
      <c r="A747" s="7" t="n">
        <f aca="false">MAX($A$3:A746)+1</f>
        <v>684</v>
      </c>
      <c r="B747" s="7" t="s">
        <v>704</v>
      </c>
      <c r="C747" s="7" t="s">
        <v>18</v>
      </c>
      <c r="D747" s="7" t="s">
        <v>797</v>
      </c>
      <c r="E747" s="7"/>
    </row>
    <row r="748" customFormat="false" ht="40" hidden="false" customHeight="true" outlineLevel="0" collapsed="false">
      <c r="A748" s="7" t="n">
        <f aca="false">MAX($A$3:A747)+1</f>
        <v>685</v>
      </c>
      <c r="B748" s="7" t="s">
        <v>704</v>
      </c>
      <c r="C748" s="7" t="s">
        <v>18</v>
      </c>
      <c r="D748" s="7" t="s">
        <v>798</v>
      </c>
      <c r="E748" s="7"/>
    </row>
    <row r="749" customFormat="false" ht="40" hidden="false" customHeight="true" outlineLevel="0" collapsed="false">
      <c r="A749" s="7" t="n">
        <f aca="false">MAX($A$3:A748)+1</f>
        <v>686</v>
      </c>
      <c r="B749" s="7" t="s">
        <v>704</v>
      </c>
      <c r="C749" s="7" t="s">
        <v>18</v>
      </c>
      <c r="D749" s="7" t="s">
        <v>799</v>
      </c>
      <c r="E749" s="7"/>
    </row>
    <row r="750" customFormat="false" ht="40" hidden="false" customHeight="true" outlineLevel="0" collapsed="false">
      <c r="A750" s="7" t="n">
        <f aca="false">MAX($A$3:A749)+1</f>
        <v>687</v>
      </c>
      <c r="B750" s="7" t="s">
        <v>704</v>
      </c>
      <c r="C750" s="7" t="s">
        <v>18</v>
      </c>
      <c r="D750" s="7" t="s">
        <v>800</v>
      </c>
      <c r="E750" s="7"/>
    </row>
    <row r="751" customFormat="false" ht="40" hidden="false" customHeight="true" outlineLevel="0" collapsed="false">
      <c r="A751" s="7" t="n">
        <f aca="false">MAX($A$3:A750)+1</f>
        <v>688</v>
      </c>
      <c r="B751" s="7" t="s">
        <v>704</v>
      </c>
      <c r="C751" s="7" t="s">
        <v>18</v>
      </c>
      <c r="D751" s="7" t="s">
        <v>801</v>
      </c>
      <c r="E751" s="7"/>
    </row>
    <row r="752" customFormat="false" ht="40" hidden="false" customHeight="true" outlineLevel="0" collapsed="false">
      <c r="A752" s="7" t="n">
        <f aca="false">MAX($A$3:A751)+1</f>
        <v>689</v>
      </c>
      <c r="B752" s="7" t="s">
        <v>704</v>
      </c>
      <c r="C752" s="7" t="s">
        <v>18</v>
      </c>
      <c r="D752" s="7" t="s">
        <v>802</v>
      </c>
      <c r="E752" s="7"/>
    </row>
    <row r="753" customFormat="false" ht="40" hidden="false" customHeight="true" outlineLevel="0" collapsed="false">
      <c r="A753" s="7" t="n">
        <f aca="false">MAX($A$3:A752)+1</f>
        <v>690</v>
      </c>
      <c r="B753" s="7" t="s">
        <v>704</v>
      </c>
      <c r="C753" s="7" t="s">
        <v>18</v>
      </c>
      <c r="D753" s="7" t="s">
        <v>803</v>
      </c>
      <c r="E753" s="7"/>
    </row>
    <row r="754" customFormat="false" ht="40" hidden="false" customHeight="true" outlineLevel="0" collapsed="false">
      <c r="A754" s="7" t="n">
        <f aca="false">MAX($A$3:A753)+1</f>
        <v>691</v>
      </c>
      <c r="B754" s="7" t="s">
        <v>704</v>
      </c>
      <c r="C754" s="7" t="s">
        <v>18</v>
      </c>
      <c r="D754" s="7" t="s">
        <v>804</v>
      </c>
      <c r="E754" s="7"/>
    </row>
    <row r="755" customFormat="false" ht="40" hidden="false" customHeight="true" outlineLevel="0" collapsed="false">
      <c r="A755" s="7" t="n">
        <f aca="false">MAX($A$3:A754)+1</f>
        <v>692</v>
      </c>
      <c r="B755" s="7" t="s">
        <v>704</v>
      </c>
      <c r="C755" s="7" t="s">
        <v>18</v>
      </c>
      <c r="D755" s="7" t="s">
        <v>805</v>
      </c>
      <c r="E755" s="7"/>
    </row>
    <row r="756" customFormat="false" ht="40" hidden="false" customHeight="true" outlineLevel="0" collapsed="false">
      <c r="A756" s="7" t="n">
        <f aca="false">MAX($A$3:A755)+1</f>
        <v>693</v>
      </c>
      <c r="B756" s="7" t="s">
        <v>704</v>
      </c>
      <c r="C756" s="7" t="s">
        <v>18</v>
      </c>
      <c r="D756" s="7" t="s">
        <v>806</v>
      </c>
      <c r="E756" s="7"/>
    </row>
    <row r="757" customFormat="false" ht="40" hidden="false" customHeight="true" outlineLevel="0" collapsed="false">
      <c r="A757" s="7" t="n">
        <f aca="false">MAX($A$3:A756)+1</f>
        <v>694</v>
      </c>
      <c r="B757" s="7" t="s">
        <v>704</v>
      </c>
      <c r="C757" s="7" t="s">
        <v>18</v>
      </c>
      <c r="D757" s="7" t="s">
        <v>807</v>
      </c>
      <c r="E757" s="7"/>
    </row>
    <row r="758" customFormat="false" ht="40" hidden="false" customHeight="true" outlineLevel="0" collapsed="false">
      <c r="A758" s="7" t="n">
        <f aca="false">MAX($A$3:A757)+1</f>
        <v>695</v>
      </c>
      <c r="B758" s="7" t="s">
        <v>704</v>
      </c>
      <c r="C758" s="7" t="s">
        <v>18</v>
      </c>
      <c r="D758" s="7" t="s">
        <v>808</v>
      </c>
      <c r="E758" s="7"/>
    </row>
    <row r="759" customFormat="false" ht="40" hidden="false" customHeight="true" outlineLevel="0" collapsed="false">
      <c r="A759" s="7" t="n">
        <f aca="false">MAX($A$3:A758)+1</f>
        <v>696</v>
      </c>
      <c r="B759" s="7" t="s">
        <v>704</v>
      </c>
      <c r="C759" s="7" t="s">
        <v>18</v>
      </c>
      <c r="D759" s="7" t="s">
        <v>809</v>
      </c>
      <c r="E759" s="7"/>
    </row>
    <row r="760" customFormat="false" ht="40" hidden="false" customHeight="true" outlineLevel="0" collapsed="false">
      <c r="A760" s="7" t="n">
        <f aca="false">MAX($A$3:A759)+1</f>
        <v>697</v>
      </c>
      <c r="B760" s="7" t="s">
        <v>704</v>
      </c>
      <c r="C760" s="7" t="s">
        <v>18</v>
      </c>
      <c r="D760" s="7" t="s">
        <v>810</v>
      </c>
      <c r="E760" s="7"/>
    </row>
    <row r="761" customFormat="false" ht="40" hidden="false" customHeight="true" outlineLevel="0" collapsed="false">
      <c r="A761" s="7" t="n">
        <f aca="false">MAX($A$3:A760)+1</f>
        <v>698</v>
      </c>
      <c r="B761" s="7" t="s">
        <v>704</v>
      </c>
      <c r="C761" s="7" t="s">
        <v>18</v>
      </c>
      <c r="D761" s="7" t="s">
        <v>811</v>
      </c>
      <c r="E761" s="7"/>
    </row>
    <row r="762" customFormat="false" ht="40" hidden="false" customHeight="true" outlineLevel="0" collapsed="false">
      <c r="A762" s="7" t="n">
        <f aca="false">MAX($A$3:A761)+1</f>
        <v>699</v>
      </c>
      <c r="B762" s="7" t="s">
        <v>704</v>
      </c>
      <c r="C762" s="7" t="s">
        <v>18</v>
      </c>
      <c r="D762" s="7" t="s">
        <v>812</v>
      </c>
      <c r="E762" s="7"/>
    </row>
    <row r="763" customFormat="false" ht="40" hidden="false" customHeight="true" outlineLevel="0" collapsed="false">
      <c r="A763" s="7" t="n">
        <f aca="false">MAX($A$3:A762)+1</f>
        <v>700</v>
      </c>
      <c r="B763" s="7" t="s">
        <v>704</v>
      </c>
      <c r="C763" s="7" t="s">
        <v>18</v>
      </c>
      <c r="D763" s="7" t="s">
        <v>813</v>
      </c>
      <c r="E763" s="7"/>
    </row>
    <row r="764" customFormat="false" ht="40" hidden="false" customHeight="true" outlineLevel="0" collapsed="false">
      <c r="A764" s="7" t="n">
        <f aca="false">MAX($A$3:A763)+1</f>
        <v>701</v>
      </c>
      <c r="B764" s="7" t="s">
        <v>704</v>
      </c>
      <c r="C764" s="7" t="s">
        <v>18</v>
      </c>
      <c r="D764" s="7" t="s">
        <v>814</v>
      </c>
      <c r="E764" s="7"/>
    </row>
    <row r="765" customFormat="false" ht="40" hidden="false" customHeight="true" outlineLevel="0" collapsed="false">
      <c r="A765" s="7" t="n">
        <f aca="false">MAX($A$3:A764)+1</f>
        <v>702</v>
      </c>
      <c r="B765" s="7" t="s">
        <v>704</v>
      </c>
      <c r="C765" s="7" t="s">
        <v>18</v>
      </c>
      <c r="D765" s="7" t="s">
        <v>815</v>
      </c>
      <c r="E765" s="7"/>
    </row>
    <row r="766" customFormat="false" ht="40" hidden="false" customHeight="true" outlineLevel="0" collapsed="false">
      <c r="A766" s="7" t="n">
        <f aca="false">MAX($A$3:A765)+1</f>
        <v>703</v>
      </c>
      <c r="B766" s="7" t="s">
        <v>704</v>
      </c>
      <c r="C766" s="7" t="s">
        <v>18</v>
      </c>
      <c r="D766" s="7" t="s">
        <v>816</v>
      </c>
      <c r="E766" s="7"/>
    </row>
    <row r="767" customFormat="false" ht="40" hidden="false" customHeight="true" outlineLevel="0" collapsed="false">
      <c r="A767" s="7" t="n">
        <f aca="false">MAX($A$3:A766)+1</f>
        <v>704</v>
      </c>
      <c r="B767" s="7" t="s">
        <v>704</v>
      </c>
      <c r="C767" s="7" t="s">
        <v>18</v>
      </c>
      <c r="D767" s="7" t="s">
        <v>817</v>
      </c>
      <c r="E767" s="7"/>
    </row>
    <row r="768" customFormat="false" ht="40" hidden="false" customHeight="true" outlineLevel="0" collapsed="false">
      <c r="A768" s="7" t="n">
        <f aca="false">MAX($A$3:A767)+1</f>
        <v>705</v>
      </c>
      <c r="B768" s="7" t="s">
        <v>704</v>
      </c>
      <c r="C768" s="7" t="s">
        <v>18</v>
      </c>
      <c r="D768" s="7" t="s">
        <v>818</v>
      </c>
      <c r="E768" s="7"/>
    </row>
    <row r="769" customFormat="false" ht="40" hidden="false" customHeight="true" outlineLevel="0" collapsed="false">
      <c r="A769" s="7" t="n">
        <f aca="false">MAX($A$3:A768)+1</f>
        <v>706</v>
      </c>
      <c r="B769" s="7" t="s">
        <v>704</v>
      </c>
      <c r="C769" s="7" t="s">
        <v>18</v>
      </c>
      <c r="D769" s="7" t="s">
        <v>819</v>
      </c>
      <c r="E769" s="7"/>
    </row>
    <row r="770" customFormat="false" ht="40" hidden="false" customHeight="true" outlineLevel="0" collapsed="false">
      <c r="A770" s="7" t="n">
        <f aca="false">MAX($A$3:A769)+1</f>
        <v>707</v>
      </c>
      <c r="B770" s="7" t="s">
        <v>704</v>
      </c>
      <c r="C770" s="7" t="s">
        <v>18</v>
      </c>
      <c r="D770" s="7" t="s">
        <v>820</v>
      </c>
      <c r="E770" s="7"/>
    </row>
    <row r="771" customFormat="false" ht="40" hidden="false" customHeight="true" outlineLevel="0" collapsed="false">
      <c r="A771" s="7" t="n">
        <f aca="false">MAX($A$3:A770)+1</f>
        <v>708</v>
      </c>
      <c r="B771" s="7" t="s">
        <v>704</v>
      </c>
      <c r="C771" s="7" t="s">
        <v>18</v>
      </c>
      <c r="D771" s="7" t="s">
        <v>821</v>
      </c>
      <c r="E771" s="7"/>
    </row>
    <row r="772" customFormat="false" ht="40" hidden="false" customHeight="true" outlineLevel="0" collapsed="false">
      <c r="A772" s="7" t="n">
        <f aca="false">MAX($A$3:A771)+1</f>
        <v>709</v>
      </c>
      <c r="B772" s="7" t="s">
        <v>704</v>
      </c>
      <c r="C772" s="7" t="s">
        <v>18</v>
      </c>
      <c r="D772" s="7" t="s">
        <v>822</v>
      </c>
      <c r="E772" s="7"/>
    </row>
    <row r="773" customFormat="false" ht="40" hidden="false" customHeight="true" outlineLevel="0" collapsed="false">
      <c r="A773" s="7" t="n">
        <f aca="false">MAX($A$3:A772)+1</f>
        <v>710</v>
      </c>
      <c r="B773" s="7" t="s">
        <v>704</v>
      </c>
      <c r="C773" s="7" t="s">
        <v>18</v>
      </c>
      <c r="D773" s="7" t="s">
        <v>823</v>
      </c>
      <c r="E773" s="7"/>
    </row>
    <row r="774" customFormat="false" ht="40" hidden="false" customHeight="true" outlineLevel="0" collapsed="false">
      <c r="A774" s="7" t="n">
        <f aca="false">MAX($A$3:A773)+1</f>
        <v>711</v>
      </c>
      <c r="B774" s="7" t="s">
        <v>704</v>
      </c>
      <c r="C774" s="7" t="s">
        <v>18</v>
      </c>
      <c r="D774" s="7" t="s">
        <v>824</v>
      </c>
      <c r="E774" s="7"/>
    </row>
    <row r="775" customFormat="false" ht="40" hidden="false" customHeight="true" outlineLevel="0" collapsed="false">
      <c r="A775" s="7" t="n">
        <f aca="false">MAX($A$3:A774)+1</f>
        <v>712</v>
      </c>
      <c r="B775" s="7" t="s">
        <v>704</v>
      </c>
      <c r="C775" s="7" t="s">
        <v>18</v>
      </c>
      <c r="D775" s="7" t="s">
        <v>825</v>
      </c>
      <c r="E775" s="7"/>
    </row>
    <row r="776" customFormat="false" ht="40" hidden="false" customHeight="true" outlineLevel="0" collapsed="false">
      <c r="A776" s="7" t="n">
        <f aca="false">MAX($A$3:A775)+1</f>
        <v>713</v>
      </c>
      <c r="B776" s="7" t="s">
        <v>704</v>
      </c>
      <c r="C776" s="7" t="s">
        <v>18</v>
      </c>
      <c r="D776" s="7" t="s">
        <v>826</v>
      </c>
      <c r="E776" s="7"/>
    </row>
    <row r="777" customFormat="false" ht="40" hidden="false" customHeight="true" outlineLevel="0" collapsed="false">
      <c r="A777" s="7" t="n">
        <f aca="false">MAX($A$3:A776)+1</f>
        <v>714</v>
      </c>
      <c r="B777" s="7" t="s">
        <v>704</v>
      </c>
      <c r="C777" s="7" t="s">
        <v>18</v>
      </c>
      <c r="D777" s="7" t="s">
        <v>827</v>
      </c>
      <c r="E777" s="7"/>
    </row>
    <row r="778" customFormat="false" ht="40" hidden="false" customHeight="true" outlineLevel="0" collapsed="false">
      <c r="A778" s="7" t="n">
        <f aca="false">MAX($A$3:A777)+1</f>
        <v>715</v>
      </c>
      <c r="B778" s="7" t="s">
        <v>704</v>
      </c>
      <c r="C778" s="7" t="s">
        <v>18</v>
      </c>
      <c r="D778" s="7" t="s">
        <v>828</v>
      </c>
      <c r="E778" s="7"/>
    </row>
    <row r="779" customFormat="false" ht="40" hidden="false" customHeight="true" outlineLevel="0" collapsed="false">
      <c r="A779" s="7" t="n">
        <f aca="false">MAX($A$3:A778)+1</f>
        <v>716</v>
      </c>
      <c r="B779" s="7" t="s">
        <v>704</v>
      </c>
      <c r="C779" s="7" t="s">
        <v>18</v>
      </c>
      <c r="D779" s="7" t="s">
        <v>829</v>
      </c>
      <c r="E779" s="7"/>
    </row>
    <row r="780" customFormat="false" ht="40" hidden="false" customHeight="true" outlineLevel="0" collapsed="false">
      <c r="A780" s="7" t="n">
        <f aca="false">MAX($A$3:A779)+1</f>
        <v>717</v>
      </c>
      <c r="B780" s="7" t="s">
        <v>704</v>
      </c>
      <c r="C780" s="7" t="s">
        <v>18</v>
      </c>
      <c r="D780" s="7" t="s">
        <v>830</v>
      </c>
      <c r="E780" s="7"/>
    </row>
    <row r="781" customFormat="false" ht="40" hidden="false" customHeight="true" outlineLevel="0" collapsed="false">
      <c r="A781" s="7" t="n">
        <f aca="false">MAX($A$3:A780)+1</f>
        <v>718</v>
      </c>
      <c r="B781" s="7" t="s">
        <v>704</v>
      </c>
      <c r="C781" s="7" t="s">
        <v>18</v>
      </c>
      <c r="D781" s="7" t="s">
        <v>831</v>
      </c>
      <c r="E781" s="7"/>
    </row>
    <row r="782" customFormat="false" ht="40" hidden="false" customHeight="true" outlineLevel="0" collapsed="false">
      <c r="A782" s="7" t="n">
        <f aca="false">MAX($A$3:A781)+1</f>
        <v>719</v>
      </c>
      <c r="B782" s="7" t="s">
        <v>704</v>
      </c>
      <c r="C782" s="7" t="s">
        <v>18</v>
      </c>
      <c r="D782" s="7" t="s">
        <v>832</v>
      </c>
      <c r="E782" s="7"/>
    </row>
    <row r="783" customFormat="false" ht="40" hidden="false" customHeight="true" outlineLevel="0" collapsed="false">
      <c r="A783" s="7" t="n">
        <f aca="false">MAX($A$3:A782)+1</f>
        <v>720</v>
      </c>
      <c r="B783" s="7" t="s">
        <v>704</v>
      </c>
      <c r="C783" s="7" t="s">
        <v>18</v>
      </c>
      <c r="D783" s="7" t="s">
        <v>833</v>
      </c>
      <c r="E783" s="7"/>
    </row>
    <row r="784" customFormat="false" ht="40" hidden="false" customHeight="true" outlineLevel="0" collapsed="false">
      <c r="A784" s="7" t="n">
        <f aca="false">MAX($A$3:A783)+1</f>
        <v>721</v>
      </c>
      <c r="B784" s="7" t="s">
        <v>704</v>
      </c>
      <c r="C784" s="7" t="s">
        <v>18</v>
      </c>
      <c r="D784" s="7" t="s">
        <v>834</v>
      </c>
      <c r="E784" s="7"/>
    </row>
    <row r="785" customFormat="false" ht="40" hidden="false" customHeight="true" outlineLevel="0" collapsed="false">
      <c r="A785" s="7" t="n">
        <f aca="false">MAX($A$3:A784)+1</f>
        <v>722</v>
      </c>
      <c r="B785" s="7" t="s">
        <v>704</v>
      </c>
      <c r="C785" s="7" t="s">
        <v>18</v>
      </c>
      <c r="D785" s="7" t="s">
        <v>835</v>
      </c>
      <c r="E785" s="7"/>
    </row>
    <row r="786" customFormat="false" ht="40" hidden="false" customHeight="true" outlineLevel="0" collapsed="false">
      <c r="A786" s="7" t="n">
        <f aca="false">MAX($A$3:A785)+1</f>
        <v>723</v>
      </c>
      <c r="B786" s="7" t="s">
        <v>704</v>
      </c>
      <c r="C786" s="7" t="s">
        <v>18</v>
      </c>
      <c r="D786" s="7" t="s">
        <v>836</v>
      </c>
      <c r="E786" s="7"/>
    </row>
    <row r="787" customFormat="false" ht="40" hidden="false" customHeight="true" outlineLevel="0" collapsed="false">
      <c r="A787" s="7" t="n">
        <f aca="false">MAX($A$3:A786)+1</f>
        <v>724</v>
      </c>
      <c r="B787" s="7" t="s">
        <v>704</v>
      </c>
      <c r="C787" s="7" t="s">
        <v>18</v>
      </c>
      <c r="D787" s="7" t="s">
        <v>837</v>
      </c>
      <c r="E787" s="7"/>
    </row>
    <row r="788" customFormat="false" ht="40" hidden="false" customHeight="true" outlineLevel="0" collapsed="false">
      <c r="A788" s="7" t="n">
        <f aca="false">MAX($A$3:A787)+1</f>
        <v>725</v>
      </c>
      <c r="B788" s="7" t="s">
        <v>704</v>
      </c>
      <c r="C788" s="7" t="s">
        <v>18</v>
      </c>
      <c r="D788" s="7" t="s">
        <v>838</v>
      </c>
      <c r="E788" s="7"/>
    </row>
    <row r="789" customFormat="false" ht="40" hidden="false" customHeight="true" outlineLevel="0" collapsed="false">
      <c r="A789" s="7" t="n">
        <f aca="false">MAX($A$3:A788)+1</f>
        <v>726</v>
      </c>
      <c r="B789" s="7" t="s">
        <v>704</v>
      </c>
      <c r="C789" s="7" t="s">
        <v>18</v>
      </c>
      <c r="D789" s="7" t="s">
        <v>839</v>
      </c>
      <c r="E789" s="7"/>
    </row>
    <row r="790" customFormat="false" ht="40" hidden="false" customHeight="true" outlineLevel="0" collapsed="false">
      <c r="A790" s="7" t="n">
        <f aca="false">MAX($A$3:A789)+1</f>
        <v>727</v>
      </c>
      <c r="B790" s="7" t="s">
        <v>704</v>
      </c>
      <c r="C790" s="7" t="s">
        <v>18</v>
      </c>
      <c r="D790" s="7" t="s">
        <v>840</v>
      </c>
      <c r="E790" s="7"/>
    </row>
    <row r="791" customFormat="false" ht="40" hidden="false" customHeight="true" outlineLevel="0" collapsed="false">
      <c r="A791" s="7" t="n">
        <f aca="false">MAX($A$3:A790)+1</f>
        <v>728</v>
      </c>
      <c r="B791" s="7" t="s">
        <v>704</v>
      </c>
      <c r="C791" s="7" t="s">
        <v>18</v>
      </c>
      <c r="D791" s="7" t="s">
        <v>841</v>
      </c>
      <c r="E791" s="7"/>
    </row>
    <row r="792" customFormat="false" ht="88" hidden="false" customHeight="true" outlineLevel="0" collapsed="false">
      <c r="A792" s="7" t="n">
        <f aca="false">MAX($A$3:A791)+1</f>
        <v>729</v>
      </c>
      <c r="B792" s="7" t="s">
        <v>704</v>
      </c>
      <c r="C792" s="7" t="s">
        <v>18</v>
      </c>
      <c r="D792" s="7" t="s">
        <v>842</v>
      </c>
      <c r="E792" s="7"/>
    </row>
    <row r="793" customFormat="false" ht="40" hidden="false" customHeight="true" outlineLevel="0" collapsed="false">
      <c r="A793" s="7" t="n">
        <f aca="false">MAX($A$3:A792)+1</f>
        <v>730</v>
      </c>
      <c r="B793" s="7" t="s">
        <v>704</v>
      </c>
      <c r="C793" s="7" t="s">
        <v>18</v>
      </c>
      <c r="D793" s="7" t="s">
        <v>843</v>
      </c>
      <c r="E793" s="7"/>
    </row>
    <row r="794" customFormat="false" ht="40" hidden="false" customHeight="true" outlineLevel="0" collapsed="false">
      <c r="A794" s="7" t="n">
        <f aca="false">MAX($A$3:A793)+1</f>
        <v>731</v>
      </c>
      <c r="B794" s="7" t="s">
        <v>704</v>
      </c>
      <c r="C794" s="7" t="s">
        <v>320</v>
      </c>
      <c r="D794" s="7" t="s">
        <v>844</v>
      </c>
      <c r="E794" s="7"/>
    </row>
    <row r="795" customFormat="false" ht="40" hidden="false" customHeight="true" outlineLevel="0" collapsed="false">
      <c r="A795" s="7" t="n">
        <f aca="false">MAX($A$3:A794)+1</f>
        <v>732</v>
      </c>
      <c r="B795" s="7" t="s">
        <v>704</v>
      </c>
      <c r="C795" s="7" t="s">
        <v>24</v>
      </c>
      <c r="D795" s="7" t="s">
        <v>845</v>
      </c>
      <c r="E795" s="7"/>
    </row>
    <row r="796" customFormat="false" ht="40" hidden="false" customHeight="true" outlineLevel="0" collapsed="false">
      <c r="A796" s="7" t="n">
        <f aca="false">MAX($A$3:A795)+1</f>
        <v>733</v>
      </c>
      <c r="B796" s="7" t="s">
        <v>704</v>
      </c>
      <c r="C796" s="7" t="s">
        <v>24</v>
      </c>
      <c r="D796" s="7" t="s">
        <v>846</v>
      </c>
      <c r="E796" s="7"/>
    </row>
    <row r="797" customFormat="false" ht="40" hidden="false" customHeight="true" outlineLevel="0" collapsed="false">
      <c r="A797" s="7" t="n">
        <f aca="false">MAX($A$3:A796)+1</f>
        <v>734</v>
      </c>
      <c r="B797" s="7" t="s">
        <v>704</v>
      </c>
      <c r="C797" s="7" t="s">
        <v>24</v>
      </c>
      <c r="D797" s="7" t="s">
        <v>847</v>
      </c>
      <c r="E797" s="7"/>
    </row>
    <row r="798" customFormat="false" ht="40" hidden="false" customHeight="true" outlineLevel="0" collapsed="false">
      <c r="A798" s="7" t="n">
        <f aca="false">MAX($A$3:A797)+1</f>
        <v>735</v>
      </c>
      <c r="B798" s="7" t="s">
        <v>704</v>
      </c>
      <c r="C798" s="7" t="s">
        <v>8</v>
      </c>
      <c r="D798" s="7" t="s">
        <v>848</v>
      </c>
      <c r="E798" s="7"/>
    </row>
    <row r="799" customFormat="false" ht="40" hidden="false" customHeight="true" outlineLevel="0" collapsed="false">
      <c r="A799" s="8" t="n">
        <f aca="false">MAX($A$3:A798)+1</f>
        <v>736</v>
      </c>
      <c r="B799" s="7" t="s">
        <v>849</v>
      </c>
      <c r="C799" s="7" t="s">
        <v>18</v>
      </c>
      <c r="D799" s="7" t="s">
        <v>850</v>
      </c>
      <c r="E799" s="7"/>
    </row>
    <row r="800" customFormat="false" ht="40" hidden="false" customHeight="true" outlineLevel="0" collapsed="false">
      <c r="A800" s="8" t="n">
        <f aca="false">MAX($A$3:A799)+1</f>
        <v>737</v>
      </c>
      <c r="B800" s="7" t="s">
        <v>849</v>
      </c>
      <c r="C800" s="7" t="s">
        <v>18</v>
      </c>
      <c r="D800" s="7" t="s">
        <v>851</v>
      </c>
      <c r="E800" s="7"/>
    </row>
    <row r="801" customFormat="false" ht="40" hidden="false" customHeight="true" outlineLevel="0" collapsed="false">
      <c r="A801" s="8" t="n">
        <f aca="false">MAX($A$3:A800)+1</f>
        <v>738</v>
      </c>
      <c r="B801" s="7" t="s">
        <v>849</v>
      </c>
      <c r="C801" s="7" t="s">
        <v>91</v>
      </c>
      <c r="D801" s="7" t="s">
        <v>852</v>
      </c>
      <c r="E801" s="7"/>
    </row>
    <row r="802" customFormat="false" ht="40" hidden="false" customHeight="true" outlineLevel="0" collapsed="false">
      <c r="A802" s="8" t="n">
        <f aca="false">MAX($A$3:A801)+1</f>
        <v>739</v>
      </c>
      <c r="B802" s="7" t="s">
        <v>849</v>
      </c>
      <c r="C802" s="7" t="s">
        <v>24</v>
      </c>
      <c r="D802" s="7" t="s">
        <v>853</v>
      </c>
      <c r="E802" s="7"/>
    </row>
    <row r="803" customFormat="false" ht="40" hidden="false" customHeight="true" outlineLevel="0" collapsed="false">
      <c r="A803" s="8" t="n">
        <f aca="false">MAX($A$3:A802)+1</f>
        <v>740</v>
      </c>
      <c r="B803" s="7" t="s">
        <v>849</v>
      </c>
      <c r="C803" s="7" t="s">
        <v>14</v>
      </c>
      <c r="D803" s="7" t="s">
        <v>854</v>
      </c>
      <c r="E803" s="7" t="s">
        <v>855</v>
      </c>
    </row>
    <row r="804" customFormat="false" ht="40" hidden="false" customHeight="true" outlineLevel="0" collapsed="false">
      <c r="A804" s="8" t="n">
        <f aca="false">MAX($A$3:A803)+1</f>
        <v>741</v>
      </c>
      <c r="B804" s="7" t="s">
        <v>849</v>
      </c>
      <c r="C804" s="7" t="s">
        <v>14</v>
      </c>
      <c r="D804" s="7" t="s">
        <v>856</v>
      </c>
      <c r="E804" s="7"/>
    </row>
    <row r="805" customFormat="false" ht="40" hidden="false" customHeight="true" outlineLevel="0" collapsed="false">
      <c r="A805" s="8" t="n">
        <f aca="false">MAX($A$3:A804)+1</f>
        <v>742</v>
      </c>
      <c r="B805" s="7" t="s">
        <v>849</v>
      </c>
      <c r="C805" s="7" t="s">
        <v>14</v>
      </c>
      <c r="D805" s="7" t="s">
        <v>857</v>
      </c>
      <c r="E805" s="7"/>
    </row>
    <row r="806" customFormat="false" ht="40" hidden="false" customHeight="true" outlineLevel="0" collapsed="false">
      <c r="A806" s="8" t="n">
        <f aca="false">MAX($A$3:A805)+1</f>
        <v>743</v>
      </c>
      <c r="B806" s="7" t="s">
        <v>849</v>
      </c>
      <c r="C806" s="7" t="s">
        <v>14</v>
      </c>
      <c r="D806" s="7" t="s">
        <v>858</v>
      </c>
      <c r="E806" s="7"/>
    </row>
    <row r="807" customFormat="false" ht="40" hidden="false" customHeight="true" outlineLevel="0" collapsed="false">
      <c r="A807" s="8" t="n">
        <f aca="false">MAX($A$3:A806)+1</f>
        <v>744</v>
      </c>
      <c r="B807" s="7" t="s">
        <v>849</v>
      </c>
      <c r="C807" s="7" t="s">
        <v>14</v>
      </c>
      <c r="D807" s="7" t="s">
        <v>859</v>
      </c>
      <c r="E807" s="7"/>
    </row>
    <row r="808" customFormat="false" ht="40" hidden="false" customHeight="true" outlineLevel="0" collapsed="false">
      <c r="A808" s="8" t="n">
        <f aca="false">MAX($A$3:A807)+1</f>
        <v>745</v>
      </c>
      <c r="B808" s="7" t="s">
        <v>849</v>
      </c>
      <c r="C808" s="7" t="s">
        <v>14</v>
      </c>
      <c r="D808" s="7" t="s">
        <v>860</v>
      </c>
      <c r="E808" s="7" t="s">
        <v>861</v>
      </c>
    </row>
    <row r="809" customFormat="false" ht="40" hidden="false" customHeight="true" outlineLevel="0" collapsed="false">
      <c r="A809" s="8" t="n">
        <f aca="false">MAX($A$3:A808)+1</f>
        <v>746</v>
      </c>
      <c r="B809" s="7" t="s">
        <v>849</v>
      </c>
      <c r="C809" s="7" t="s">
        <v>18</v>
      </c>
      <c r="D809" s="7" t="s">
        <v>862</v>
      </c>
      <c r="E809" s="7"/>
    </row>
    <row r="810" customFormat="false" ht="40" hidden="false" customHeight="true" outlineLevel="0" collapsed="false">
      <c r="A810" s="8" t="n">
        <f aca="false">MAX($A$3:A809)+1</f>
        <v>747</v>
      </c>
      <c r="B810" s="7" t="s">
        <v>849</v>
      </c>
      <c r="C810" s="7" t="s">
        <v>18</v>
      </c>
      <c r="D810" s="7" t="s">
        <v>863</v>
      </c>
      <c r="E810" s="7"/>
    </row>
    <row r="811" customFormat="false" ht="40" hidden="false" customHeight="true" outlineLevel="0" collapsed="false">
      <c r="A811" s="8" t="n">
        <f aca="false">MAX($A$3:A810)+1</f>
        <v>748</v>
      </c>
      <c r="B811" s="7" t="s">
        <v>849</v>
      </c>
      <c r="C811" s="7" t="s">
        <v>18</v>
      </c>
      <c r="D811" s="7" t="s">
        <v>864</v>
      </c>
      <c r="E811" s="7"/>
    </row>
    <row r="812" customFormat="false" ht="40" hidden="false" customHeight="true" outlineLevel="0" collapsed="false">
      <c r="A812" s="8" t="n">
        <f aca="false">MAX($A$3:A811)+1</f>
        <v>749</v>
      </c>
      <c r="B812" s="7" t="s">
        <v>849</v>
      </c>
      <c r="C812" s="7" t="s">
        <v>18</v>
      </c>
      <c r="D812" s="7" t="s">
        <v>865</v>
      </c>
      <c r="E812" s="7"/>
    </row>
    <row r="813" customFormat="false" ht="40" hidden="false" customHeight="true" outlineLevel="0" collapsed="false">
      <c r="A813" s="8" t="n">
        <f aca="false">MAX($A$3:A812)+1</f>
        <v>750</v>
      </c>
      <c r="B813" s="7" t="s">
        <v>849</v>
      </c>
      <c r="C813" s="7" t="s">
        <v>18</v>
      </c>
      <c r="D813" s="7" t="s">
        <v>866</v>
      </c>
      <c r="E813" s="7"/>
    </row>
    <row r="814" customFormat="false" ht="40" hidden="false" customHeight="true" outlineLevel="0" collapsed="false">
      <c r="A814" s="8" t="n">
        <f aca="false">MAX($A$3:A813)+1</f>
        <v>751</v>
      </c>
      <c r="B814" s="7" t="s">
        <v>849</v>
      </c>
      <c r="C814" s="7" t="s">
        <v>18</v>
      </c>
      <c r="D814" s="7" t="s">
        <v>867</v>
      </c>
      <c r="E814" s="7"/>
    </row>
    <row r="815" customFormat="false" ht="40" hidden="false" customHeight="true" outlineLevel="0" collapsed="false">
      <c r="A815" s="8" t="n">
        <f aca="false">MAX($A$3:A814)+1</f>
        <v>752</v>
      </c>
      <c r="B815" s="7" t="s">
        <v>849</v>
      </c>
      <c r="C815" s="7" t="s">
        <v>18</v>
      </c>
      <c r="D815" s="7" t="s">
        <v>868</v>
      </c>
      <c r="E815" s="7"/>
    </row>
    <row r="816" customFormat="false" ht="40" hidden="false" customHeight="true" outlineLevel="0" collapsed="false">
      <c r="A816" s="8" t="n">
        <f aca="false">MAX($A$3:A815)+1</f>
        <v>753</v>
      </c>
      <c r="B816" s="7" t="s">
        <v>849</v>
      </c>
      <c r="C816" s="7" t="s">
        <v>18</v>
      </c>
      <c r="D816" s="34" t="s">
        <v>869</v>
      </c>
      <c r="E816" s="7"/>
    </row>
    <row r="817" customFormat="false" ht="40" hidden="false" customHeight="true" outlineLevel="0" collapsed="false">
      <c r="A817" s="8" t="n">
        <f aca="false">MAX($A$3:A816)+1</f>
        <v>754</v>
      </c>
      <c r="B817" s="7" t="s">
        <v>849</v>
      </c>
      <c r="C817" s="7" t="s">
        <v>18</v>
      </c>
      <c r="D817" s="34" t="s">
        <v>870</v>
      </c>
      <c r="E817" s="7"/>
    </row>
    <row r="818" customFormat="false" ht="40" hidden="false" customHeight="true" outlineLevel="0" collapsed="false">
      <c r="A818" s="8" t="n">
        <f aca="false">MAX($A$3:A817)+1</f>
        <v>755</v>
      </c>
      <c r="B818" s="7" t="s">
        <v>849</v>
      </c>
      <c r="C818" s="7" t="s">
        <v>18</v>
      </c>
      <c r="D818" s="7" t="s">
        <v>871</v>
      </c>
      <c r="E818" s="7"/>
    </row>
    <row r="819" customFormat="false" ht="40" hidden="false" customHeight="true" outlineLevel="0" collapsed="false">
      <c r="A819" s="8" t="n">
        <f aca="false">MAX($A$3:A818)+1</f>
        <v>756</v>
      </c>
      <c r="B819" s="7" t="s">
        <v>849</v>
      </c>
      <c r="C819" s="7" t="s">
        <v>18</v>
      </c>
      <c r="D819" s="7" t="s">
        <v>872</v>
      </c>
      <c r="E819" s="7"/>
    </row>
    <row r="820" customFormat="false" ht="40" hidden="false" customHeight="true" outlineLevel="0" collapsed="false">
      <c r="A820" s="8" t="n">
        <f aca="false">MAX($A$3:A819)+1</f>
        <v>757</v>
      </c>
      <c r="B820" s="7" t="s">
        <v>849</v>
      </c>
      <c r="C820" s="7" t="s">
        <v>18</v>
      </c>
      <c r="D820" s="7" t="s">
        <v>873</v>
      </c>
      <c r="E820" s="7"/>
    </row>
    <row r="821" customFormat="false" ht="40" hidden="false" customHeight="true" outlineLevel="0" collapsed="false">
      <c r="A821" s="8" t="n">
        <f aca="false">MAX($A$3:A820)+1</f>
        <v>758</v>
      </c>
      <c r="B821" s="7" t="s">
        <v>849</v>
      </c>
      <c r="C821" s="7" t="s">
        <v>18</v>
      </c>
      <c r="D821" s="7" t="s">
        <v>874</v>
      </c>
      <c r="E821" s="7"/>
    </row>
    <row r="822" customFormat="false" ht="40" hidden="false" customHeight="true" outlineLevel="0" collapsed="false">
      <c r="A822" s="8" t="n">
        <f aca="false">MAX($A$3:A821)+1</f>
        <v>759</v>
      </c>
      <c r="B822" s="7" t="s">
        <v>849</v>
      </c>
      <c r="C822" s="7" t="s">
        <v>18</v>
      </c>
      <c r="D822" s="7" t="s">
        <v>875</v>
      </c>
      <c r="E822" s="7"/>
    </row>
    <row r="823" customFormat="false" ht="40" hidden="false" customHeight="true" outlineLevel="0" collapsed="false">
      <c r="A823" s="8" t="n">
        <f aca="false">MAX($A$3:A822)+1</f>
        <v>760</v>
      </c>
      <c r="B823" s="7" t="s">
        <v>849</v>
      </c>
      <c r="C823" s="7" t="s">
        <v>18</v>
      </c>
      <c r="D823" s="7" t="s">
        <v>876</v>
      </c>
      <c r="E823" s="7"/>
    </row>
    <row r="824" customFormat="false" ht="40" hidden="false" customHeight="true" outlineLevel="0" collapsed="false">
      <c r="A824" s="8" t="n">
        <f aca="false">MAX($A$3:A823)+1</f>
        <v>761</v>
      </c>
      <c r="B824" s="7" t="s">
        <v>849</v>
      </c>
      <c r="C824" s="7" t="s">
        <v>18</v>
      </c>
      <c r="D824" s="7" t="s">
        <v>877</v>
      </c>
      <c r="E824" s="7"/>
    </row>
    <row r="825" customFormat="false" ht="40" hidden="false" customHeight="true" outlineLevel="0" collapsed="false">
      <c r="A825" s="8" t="n">
        <f aca="false">MAX($A$3:A824)+1</f>
        <v>762</v>
      </c>
      <c r="B825" s="7" t="s">
        <v>849</v>
      </c>
      <c r="C825" s="7" t="s">
        <v>18</v>
      </c>
      <c r="D825" s="7" t="s">
        <v>878</v>
      </c>
      <c r="E825" s="7"/>
    </row>
    <row r="826" customFormat="false" ht="40" hidden="false" customHeight="true" outlineLevel="0" collapsed="false">
      <c r="A826" s="8" t="n">
        <f aca="false">MAX($A$3:A825)+1</f>
        <v>763</v>
      </c>
      <c r="B826" s="7" t="s">
        <v>849</v>
      </c>
      <c r="C826" s="7" t="s">
        <v>18</v>
      </c>
      <c r="D826" s="7" t="s">
        <v>879</v>
      </c>
      <c r="E826" s="7"/>
    </row>
    <row r="827" customFormat="false" ht="40" hidden="false" customHeight="true" outlineLevel="0" collapsed="false">
      <c r="A827" s="8" t="n">
        <f aca="false">MAX($A$3:A826)+1</f>
        <v>764</v>
      </c>
      <c r="B827" s="7" t="s">
        <v>849</v>
      </c>
      <c r="C827" s="7" t="s">
        <v>18</v>
      </c>
      <c r="D827" s="7" t="s">
        <v>880</v>
      </c>
      <c r="E827" s="7"/>
    </row>
    <row r="828" customFormat="false" ht="40" hidden="false" customHeight="true" outlineLevel="0" collapsed="false">
      <c r="A828" s="8" t="n">
        <f aca="false">MAX($A$3:A827)+1</f>
        <v>765</v>
      </c>
      <c r="B828" s="7" t="s">
        <v>849</v>
      </c>
      <c r="C828" s="7" t="s">
        <v>18</v>
      </c>
      <c r="D828" s="7" t="s">
        <v>881</v>
      </c>
      <c r="E828" s="7"/>
    </row>
    <row r="829" customFormat="false" ht="40" hidden="false" customHeight="true" outlineLevel="0" collapsed="false">
      <c r="A829" s="8" t="n">
        <f aca="false">MAX($A$3:A828)+1</f>
        <v>766</v>
      </c>
      <c r="B829" s="7" t="s">
        <v>849</v>
      </c>
      <c r="C829" s="7" t="s">
        <v>18</v>
      </c>
      <c r="D829" s="7" t="s">
        <v>882</v>
      </c>
      <c r="E829" s="7"/>
    </row>
    <row r="830" customFormat="false" ht="40" hidden="false" customHeight="true" outlineLevel="0" collapsed="false">
      <c r="A830" s="8" t="n">
        <f aca="false">MAX($A$3:A829)+1</f>
        <v>767</v>
      </c>
      <c r="B830" s="7" t="s">
        <v>849</v>
      </c>
      <c r="C830" s="7" t="s">
        <v>18</v>
      </c>
      <c r="D830" s="34" t="s">
        <v>883</v>
      </c>
      <c r="E830" s="7"/>
    </row>
    <row r="831" customFormat="false" ht="40" hidden="false" customHeight="true" outlineLevel="0" collapsed="false">
      <c r="A831" s="8" t="n">
        <f aca="false">MAX($A$3:A830)+1</f>
        <v>768</v>
      </c>
      <c r="B831" s="7" t="s">
        <v>849</v>
      </c>
      <c r="C831" s="7" t="s">
        <v>18</v>
      </c>
      <c r="D831" s="7" t="s">
        <v>884</v>
      </c>
      <c r="E831" s="7"/>
    </row>
    <row r="832" customFormat="false" ht="40" hidden="false" customHeight="true" outlineLevel="0" collapsed="false">
      <c r="A832" s="8" t="n">
        <f aca="false">MAX($A$3:A831)+1</f>
        <v>769</v>
      </c>
      <c r="B832" s="7" t="s">
        <v>849</v>
      </c>
      <c r="C832" s="7" t="s">
        <v>18</v>
      </c>
      <c r="D832" s="7" t="s">
        <v>885</v>
      </c>
      <c r="E832" s="7"/>
    </row>
    <row r="833" customFormat="false" ht="40" hidden="false" customHeight="true" outlineLevel="0" collapsed="false">
      <c r="A833" s="8" t="n">
        <f aca="false">MAX($A$3:A832)+1</f>
        <v>770</v>
      </c>
      <c r="B833" s="7" t="s">
        <v>849</v>
      </c>
      <c r="C833" s="7" t="s">
        <v>18</v>
      </c>
      <c r="D833" s="7" t="s">
        <v>886</v>
      </c>
      <c r="E833" s="7"/>
    </row>
    <row r="834" customFormat="false" ht="40" hidden="false" customHeight="true" outlineLevel="0" collapsed="false">
      <c r="A834" s="8" t="n">
        <f aca="false">MAX($A$3:A833)+1</f>
        <v>771</v>
      </c>
      <c r="B834" s="7" t="s">
        <v>849</v>
      </c>
      <c r="C834" s="7" t="s">
        <v>18</v>
      </c>
      <c r="D834" s="35" t="s">
        <v>887</v>
      </c>
      <c r="E834" s="7"/>
    </row>
    <row r="835" customFormat="false" ht="40" hidden="false" customHeight="true" outlineLevel="0" collapsed="false">
      <c r="A835" s="8" t="n">
        <f aca="false">MAX($A$3:A834)+1</f>
        <v>772</v>
      </c>
      <c r="B835" s="7" t="s">
        <v>849</v>
      </c>
      <c r="C835" s="7" t="s">
        <v>18</v>
      </c>
      <c r="D835" s="7" t="s">
        <v>888</v>
      </c>
      <c r="E835" s="7"/>
    </row>
    <row r="836" customFormat="false" ht="40" hidden="false" customHeight="true" outlineLevel="0" collapsed="false">
      <c r="A836" s="8" t="n">
        <f aca="false">MAX($A$3:A835)+1</f>
        <v>773</v>
      </c>
      <c r="B836" s="7" t="s">
        <v>849</v>
      </c>
      <c r="C836" s="7" t="s">
        <v>18</v>
      </c>
      <c r="D836" s="7" t="s">
        <v>889</v>
      </c>
      <c r="E836" s="7"/>
    </row>
    <row r="837" customFormat="false" ht="40" hidden="false" customHeight="true" outlineLevel="0" collapsed="false">
      <c r="A837" s="8" t="n">
        <f aca="false">MAX($A$3:A836)+1</f>
        <v>774</v>
      </c>
      <c r="B837" s="7" t="s">
        <v>849</v>
      </c>
      <c r="C837" s="7" t="s">
        <v>18</v>
      </c>
      <c r="D837" s="7" t="s">
        <v>890</v>
      </c>
      <c r="E837" s="7"/>
    </row>
    <row r="838" customFormat="false" ht="40" hidden="false" customHeight="true" outlineLevel="0" collapsed="false">
      <c r="A838" s="8" t="n">
        <f aca="false">MAX($A$3:A837)+1</f>
        <v>775</v>
      </c>
      <c r="B838" s="7" t="s">
        <v>849</v>
      </c>
      <c r="C838" s="7" t="s">
        <v>18</v>
      </c>
      <c r="D838" s="7" t="s">
        <v>891</v>
      </c>
      <c r="E838" s="7"/>
    </row>
    <row r="839" customFormat="false" ht="40" hidden="false" customHeight="true" outlineLevel="0" collapsed="false">
      <c r="A839" s="8" t="n">
        <f aca="false">MAX($A$3:A838)+1</f>
        <v>776</v>
      </c>
      <c r="B839" s="7" t="s">
        <v>849</v>
      </c>
      <c r="C839" s="7" t="s">
        <v>18</v>
      </c>
      <c r="D839" s="7" t="s">
        <v>892</v>
      </c>
      <c r="E839" s="7"/>
    </row>
    <row r="840" customFormat="false" ht="40" hidden="false" customHeight="true" outlineLevel="0" collapsed="false">
      <c r="A840" s="8" t="n">
        <f aca="false">MAX($A$3:A839)+1</f>
        <v>777</v>
      </c>
      <c r="B840" s="7" t="s">
        <v>849</v>
      </c>
      <c r="C840" s="7" t="s">
        <v>18</v>
      </c>
      <c r="D840" s="7" t="s">
        <v>893</v>
      </c>
      <c r="E840" s="7"/>
    </row>
    <row r="841" customFormat="false" ht="40" hidden="false" customHeight="true" outlineLevel="0" collapsed="false">
      <c r="A841" s="8" t="n">
        <f aca="false">MAX($A$3:A840)+1</f>
        <v>778</v>
      </c>
      <c r="B841" s="7" t="s">
        <v>849</v>
      </c>
      <c r="C841" s="7" t="s">
        <v>18</v>
      </c>
      <c r="D841" s="7" t="s">
        <v>894</v>
      </c>
      <c r="E841" s="7"/>
    </row>
    <row r="842" customFormat="false" ht="40" hidden="false" customHeight="true" outlineLevel="0" collapsed="false">
      <c r="A842" s="8" t="n">
        <f aca="false">MAX($A$3:A841)+1</f>
        <v>779</v>
      </c>
      <c r="B842" s="7" t="s">
        <v>849</v>
      </c>
      <c r="C842" s="7" t="s">
        <v>18</v>
      </c>
      <c r="D842" s="7" t="s">
        <v>895</v>
      </c>
      <c r="E842" s="7"/>
    </row>
    <row r="843" customFormat="false" ht="40" hidden="false" customHeight="true" outlineLevel="0" collapsed="false">
      <c r="A843" s="8" t="n">
        <f aca="false">MAX($A$3:A842)+1</f>
        <v>780</v>
      </c>
      <c r="B843" s="7" t="s">
        <v>849</v>
      </c>
      <c r="C843" s="7" t="s">
        <v>18</v>
      </c>
      <c r="D843" s="7" t="s">
        <v>896</v>
      </c>
      <c r="E843" s="7"/>
    </row>
    <row r="844" customFormat="false" ht="40" hidden="false" customHeight="true" outlineLevel="0" collapsed="false">
      <c r="A844" s="8" t="n">
        <f aca="false">MAX($A$3:A843)+1</f>
        <v>781</v>
      </c>
      <c r="B844" s="7" t="s">
        <v>849</v>
      </c>
      <c r="C844" s="7" t="s">
        <v>18</v>
      </c>
      <c r="D844" s="7" t="s">
        <v>897</v>
      </c>
      <c r="E844" s="7"/>
    </row>
    <row r="845" customFormat="false" ht="40" hidden="false" customHeight="true" outlineLevel="0" collapsed="false">
      <c r="A845" s="8" t="n">
        <f aca="false">MAX($A$3:A844)+1</f>
        <v>782</v>
      </c>
      <c r="B845" s="7" t="s">
        <v>849</v>
      </c>
      <c r="C845" s="7" t="s">
        <v>18</v>
      </c>
      <c r="D845" s="7" t="s">
        <v>898</v>
      </c>
      <c r="E845" s="7"/>
    </row>
    <row r="846" customFormat="false" ht="40" hidden="false" customHeight="true" outlineLevel="0" collapsed="false">
      <c r="A846" s="8" t="n">
        <f aca="false">MAX($A$3:A845)+1</f>
        <v>783</v>
      </c>
      <c r="B846" s="7" t="s">
        <v>849</v>
      </c>
      <c r="C846" s="7" t="s">
        <v>18</v>
      </c>
      <c r="D846" s="7" t="s">
        <v>899</v>
      </c>
      <c r="E846" s="7"/>
    </row>
    <row r="847" customFormat="false" ht="40" hidden="false" customHeight="true" outlineLevel="0" collapsed="false">
      <c r="A847" s="8" t="n">
        <f aca="false">MAX($A$3:A846)+1</f>
        <v>784</v>
      </c>
      <c r="B847" s="7" t="s">
        <v>849</v>
      </c>
      <c r="C847" s="7" t="s">
        <v>18</v>
      </c>
      <c r="D847" s="7" t="s">
        <v>900</v>
      </c>
      <c r="E847" s="7"/>
    </row>
    <row r="848" customFormat="false" ht="40" hidden="false" customHeight="true" outlineLevel="0" collapsed="false">
      <c r="A848" s="8" t="n">
        <f aca="false">MAX($A$3:A847)+1</f>
        <v>785</v>
      </c>
      <c r="B848" s="7" t="s">
        <v>849</v>
      </c>
      <c r="C848" s="7" t="s">
        <v>18</v>
      </c>
      <c r="D848" s="7" t="s">
        <v>901</v>
      </c>
      <c r="E848" s="7"/>
    </row>
    <row r="849" customFormat="false" ht="40" hidden="false" customHeight="true" outlineLevel="0" collapsed="false">
      <c r="A849" s="8" t="n">
        <f aca="false">MAX($A$3:A848)+1</f>
        <v>786</v>
      </c>
      <c r="B849" s="7" t="s">
        <v>849</v>
      </c>
      <c r="C849" s="7" t="s">
        <v>18</v>
      </c>
      <c r="D849" s="7" t="s">
        <v>902</v>
      </c>
      <c r="E849" s="7"/>
    </row>
    <row r="850" customFormat="false" ht="40" hidden="false" customHeight="true" outlineLevel="0" collapsed="false">
      <c r="A850" s="8" t="n">
        <f aca="false">MAX($A$3:A849)+1</f>
        <v>787</v>
      </c>
      <c r="B850" s="7" t="s">
        <v>849</v>
      </c>
      <c r="C850" s="7" t="s">
        <v>18</v>
      </c>
      <c r="D850" s="7" t="s">
        <v>903</v>
      </c>
      <c r="E850" s="7"/>
    </row>
    <row r="851" customFormat="false" ht="40" hidden="false" customHeight="true" outlineLevel="0" collapsed="false">
      <c r="A851" s="8" t="n">
        <f aca="false">MAX($A$3:A850)+1</f>
        <v>788</v>
      </c>
      <c r="B851" s="7" t="s">
        <v>849</v>
      </c>
      <c r="C851" s="7" t="s">
        <v>18</v>
      </c>
      <c r="D851" s="7" t="s">
        <v>904</v>
      </c>
      <c r="E851" s="7"/>
    </row>
    <row r="852" customFormat="false" ht="40" hidden="false" customHeight="true" outlineLevel="0" collapsed="false">
      <c r="A852" s="8" t="n">
        <f aca="false">MAX($A$3:A851)+1</f>
        <v>789</v>
      </c>
      <c r="B852" s="7" t="s">
        <v>849</v>
      </c>
      <c r="C852" s="7" t="s">
        <v>18</v>
      </c>
      <c r="D852" s="7" t="s">
        <v>905</v>
      </c>
      <c r="E852" s="7"/>
    </row>
    <row r="853" customFormat="false" ht="40" hidden="false" customHeight="true" outlineLevel="0" collapsed="false">
      <c r="A853" s="8" t="n">
        <f aca="false">MAX($A$3:A852)+1</f>
        <v>790</v>
      </c>
      <c r="B853" s="7" t="s">
        <v>849</v>
      </c>
      <c r="C853" s="7" t="s">
        <v>18</v>
      </c>
      <c r="D853" s="7" t="s">
        <v>906</v>
      </c>
      <c r="E853" s="7"/>
    </row>
    <row r="854" customFormat="false" ht="40" hidden="false" customHeight="true" outlineLevel="0" collapsed="false">
      <c r="A854" s="8" t="n">
        <f aca="false">MAX($A$3:A853)+1</f>
        <v>791</v>
      </c>
      <c r="B854" s="7" t="s">
        <v>849</v>
      </c>
      <c r="C854" s="7" t="s">
        <v>18</v>
      </c>
      <c r="D854" s="7" t="s">
        <v>907</v>
      </c>
      <c r="E854" s="7"/>
    </row>
    <row r="855" customFormat="false" ht="40" hidden="false" customHeight="true" outlineLevel="0" collapsed="false">
      <c r="A855" s="8" t="n">
        <f aca="false">MAX($A$3:A854)+1</f>
        <v>792</v>
      </c>
      <c r="B855" s="7" t="s">
        <v>849</v>
      </c>
      <c r="C855" s="7" t="s">
        <v>18</v>
      </c>
      <c r="D855" s="7" t="s">
        <v>908</v>
      </c>
      <c r="E855" s="7"/>
    </row>
    <row r="856" customFormat="false" ht="40" hidden="false" customHeight="true" outlineLevel="0" collapsed="false">
      <c r="A856" s="8" t="n">
        <f aca="false">MAX($A$3:A855)+1</f>
        <v>793</v>
      </c>
      <c r="B856" s="7" t="s">
        <v>849</v>
      </c>
      <c r="C856" s="7" t="s">
        <v>18</v>
      </c>
      <c r="D856" s="7" t="s">
        <v>909</v>
      </c>
      <c r="E856" s="7"/>
    </row>
    <row r="857" customFormat="false" ht="40" hidden="false" customHeight="true" outlineLevel="0" collapsed="false">
      <c r="A857" s="8" t="n">
        <f aca="false">MAX($A$3:A856)+1</f>
        <v>794</v>
      </c>
      <c r="B857" s="7" t="s">
        <v>849</v>
      </c>
      <c r="C857" s="7" t="s">
        <v>18</v>
      </c>
      <c r="D857" s="7" t="s">
        <v>910</v>
      </c>
      <c r="E857" s="7"/>
    </row>
    <row r="858" customFormat="false" ht="40" hidden="false" customHeight="true" outlineLevel="0" collapsed="false">
      <c r="A858" s="8" t="n">
        <f aca="false">MAX($A$3:A857)+1</f>
        <v>795</v>
      </c>
      <c r="B858" s="7" t="s">
        <v>849</v>
      </c>
      <c r="C858" s="7" t="s">
        <v>18</v>
      </c>
      <c r="D858" s="7" t="s">
        <v>911</v>
      </c>
      <c r="E858" s="7"/>
    </row>
    <row r="859" customFormat="false" ht="40" hidden="false" customHeight="true" outlineLevel="0" collapsed="false">
      <c r="A859" s="8" t="n">
        <f aca="false">MAX($A$3:A858)+1</f>
        <v>796</v>
      </c>
      <c r="B859" s="7" t="s">
        <v>849</v>
      </c>
      <c r="C859" s="7" t="s">
        <v>18</v>
      </c>
      <c r="D859" s="7" t="s">
        <v>912</v>
      </c>
      <c r="E859" s="7"/>
    </row>
    <row r="860" customFormat="false" ht="40" hidden="false" customHeight="true" outlineLevel="0" collapsed="false">
      <c r="A860" s="8" t="n">
        <f aca="false">MAX($A$3:A859)+1</f>
        <v>797</v>
      </c>
      <c r="B860" s="7" t="s">
        <v>849</v>
      </c>
      <c r="C860" s="7" t="s">
        <v>18</v>
      </c>
      <c r="D860" s="7" t="s">
        <v>913</v>
      </c>
      <c r="E860" s="7"/>
    </row>
    <row r="861" customFormat="false" ht="40" hidden="false" customHeight="true" outlineLevel="0" collapsed="false">
      <c r="A861" s="8" t="n">
        <f aca="false">MAX($A$3:A860)+1</f>
        <v>798</v>
      </c>
      <c r="B861" s="7" t="s">
        <v>849</v>
      </c>
      <c r="C861" s="7" t="s">
        <v>18</v>
      </c>
      <c r="D861" s="35" t="s">
        <v>914</v>
      </c>
      <c r="E861" s="7"/>
    </row>
    <row r="862" customFormat="false" ht="40" hidden="false" customHeight="true" outlineLevel="0" collapsed="false">
      <c r="A862" s="8" t="n">
        <f aca="false">MAX($A$3:A861)+1</f>
        <v>799</v>
      </c>
      <c r="B862" s="7" t="s">
        <v>849</v>
      </c>
      <c r="C862" s="7" t="s">
        <v>18</v>
      </c>
      <c r="D862" s="7" t="s">
        <v>915</v>
      </c>
      <c r="E862" s="7"/>
    </row>
    <row r="863" customFormat="false" ht="40" hidden="false" customHeight="true" outlineLevel="0" collapsed="false">
      <c r="A863" s="8" t="n">
        <f aca="false">MAX($A$3:A862)+1</f>
        <v>800</v>
      </c>
      <c r="B863" s="7" t="s">
        <v>849</v>
      </c>
      <c r="C863" s="7" t="s">
        <v>18</v>
      </c>
      <c r="D863" s="7" t="s">
        <v>916</v>
      </c>
      <c r="E863" s="7"/>
    </row>
    <row r="864" customFormat="false" ht="40" hidden="false" customHeight="true" outlineLevel="0" collapsed="false">
      <c r="A864" s="8" t="n">
        <f aca="false">MAX($A$3:A863)+1</f>
        <v>801</v>
      </c>
      <c r="B864" s="7" t="s">
        <v>849</v>
      </c>
      <c r="C864" s="7" t="s">
        <v>18</v>
      </c>
      <c r="D864" s="7" t="s">
        <v>917</v>
      </c>
      <c r="E864" s="7"/>
    </row>
    <row r="865" customFormat="false" ht="40" hidden="false" customHeight="true" outlineLevel="0" collapsed="false">
      <c r="A865" s="8" t="n">
        <f aca="false">MAX($A$3:A864)+1</f>
        <v>802</v>
      </c>
      <c r="B865" s="7" t="s">
        <v>849</v>
      </c>
      <c r="C865" s="7" t="s">
        <v>18</v>
      </c>
      <c r="D865" s="7" t="s">
        <v>918</v>
      </c>
      <c r="E865" s="7"/>
    </row>
    <row r="866" customFormat="false" ht="40" hidden="false" customHeight="true" outlineLevel="0" collapsed="false">
      <c r="A866" s="8" t="n">
        <f aca="false">MAX($A$3:A865)+1</f>
        <v>803</v>
      </c>
      <c r="B866" s="7" t="s">
        <v>849</v>
      </c>
      <c r="C866" s="7" t="s">
        <v>18</v>
      </c>
      <c r="D866" s="7" t="s">
        <v>919</v>
      </c>
      <c r="E866" s="7"/>
    </row>
    <row r="867" customFormat="false" ht="40" hidden="false" customHeight="true" outlineLevel="0" collapsed="false">
      <c r="A867" s="8" t="n">
        <f aca="false">MAX($A$3:A866)+1</f>
        <v>804</v>
      </c>
      <c r="B867" s="7" t="s">
        <v>849</v>
      </c>
      <c r="C867" s="7" t="s">
        <v>18</v>
      </c>
      <c r="D867" s="7" t="s">
        <v>920</v>
      </c>
      <c r="E867" s="7"/>
    </row>
    <row r="868" customFormat="false" ht="40" hidden="false" customHeight="true" outlineLevel="0" collapsed="false">
      <c r="A868" s="8" t="n">
        <f aca="false">MAX($A$3:A867)+1</f>
        <v>805</v>
      </c>
      <c r="B868" s="7" t="s">
        <v>849</v>
      </c>
      <c r="C868" s="7" t="s">
        <v>18</v>
      </c>
      <c r="D868" s="7" t="s">
        <v>921</v>
      </c>
      <c r="E868" s="7"/>
    </row>
    <row r="869" customFormat="false" ht="40" hidden="false" customHeight="true" outlineLevel="0" collapsed="false">
      <c r="A869" s="8" t="n">
        <f aca="false">MAX($A$3:A868)+1</f>
        <v>806</v>
      </c>
      <c r="B869" s="7" t="s">
        <v>849</v>
      </c>
      <c r="C869" s="7" t="s">
        <v>18</v>
      </c>
      <c r="D869" s="7" t="s">
        <v>922</v>
      </c>
      <c r="E869" s="7"/>
    </row>
    <row r="870" customFormat="false" ht="40" hidden="false" customHeight="true" outlineLevel="0" collapsed="false">
      <c r="A870" s="8" t="n">
        <f aca="false">MAX($A$3:A869)+1</f>
        <v>807</v>
      </c>
      <c r="B870" s="7" t="s">
        <v>849</v>
      </c>
      <c r="C870" s="7" t="s">
        <v>18</v>
      </c>
      <c r="D870" s="7" t="s">
        <v>923</v>
      </c>
      <c r="E870" s="7"/>
    </row>
    <row r="871" customFormat="false" ht="40" hidden="false" customHeight="true" outlineLevel="0" collapsed="false">
      <c r="A871" s="8" t="n">
        <f aca="false">MAX($A$3:A870)+1</f>
        <v>808</v>
      </c>
      <c r="B871" s="7" t="s">
        <v>849</v>
      </c>
      <c r="C871" s="7" t="s">
        <v>18</v>
      </c>
      <c r="D871" s="7" t="s">
        <v>924</v>
      </c>
      <c r="E871" s="7"/>
    </row>
    <row r="872" customFormat="false" ht="40" hidden="false" customHeight="true" outlineLevel="0" collapsed="false">
      <c r="A872" s="8" t="n">
        <f aca="false">MAX($A$3:A871)+1</f>
        <v>809</v>
      </c>
      <c r="B872" s="7" t="s">
        <v>849</v>
      </c>
      <c r="C872" s="7" t="s">
        <v>18</v>
      </c>
      <c r="D872" s="34" t="s">
        <v>925</v>
      </c>
      <c r="E872" s="7"/>
    </row>
    <row r="873" customFormat="false" ht="40" hidden="false" customHeight="true" outlineLevel="0" collapsed="false">
      <c r="A873" s="8" t="n">
        <f aca="false">MAX($A$3:A872)+1</f>
        <v>810</v>
      </c>
      <c r="B873" s="7" t="s">
        <v>849</v>
      </c>
      <c r="C873" s="7" t="s">
        <v>18</v>
      </c>
      <c r="D873" s="7" t="s">
        <v>926</v>
      </c>
      <c r="E873" s="7"/>
    </row>
    <row r="874" customFormat="false" ht="40" hidden="false" customHeight="true" outlineLevel="0" collapsed="false">
      <c r="A874" s="8" t="n">
        <f aca="false">MAX($A$3:A873)+1</f>
        <v>811</v>
      </c>
      <c r="B874" s="7" t="s">
        <v>849</v>
      </c>
      <c r="C874" s="7" t="s">
        <v>18</v>
      </c>
      <c r="D874" s="7" t="s">
        <v>927</v>
      </c>
      <c r="E874" s="7"/>
    </row>
    <row r="875" customFormat="false" ht="40" hidden="false" customHeight="true" outlineLevel="0" collapsed="false">
      <c r="A875" s="8" t="n">
        <f aca="false">MAX($A$3:A874)+1</f>
        <v>812</v>
      </c>
      <c r="B875" s="7" t="s">
        <v>849</v>
      </c>
      <c r="C875" s="7" t="s">
        <v>18</v>
      </c>
      <c r="D875" s="7" t="s">
        <v>928</v>
      </c>
      <c r="E875" s="7"/>
    </row>
    <row r="876" customFormat="false" ht="40" hidden="false" customHeight="true" outlineLevel="0" collapsed="false">
      <c r="A876" s="8" t="n">
        <f aca="false">MAX($A$3:A875)+1</f>
        <v>813</v>
      </c>
      <c r="B876" s="7" t="s">
        <v>849</v>
      </c>
      <c r="C876" s="7" t="s">
        <v>18</v>
      </c>
      <c r="D876" s="7" t="s">
        <v>929</v>
      </c>
      <c r="E876" s="7"/>
    </row>
    <row r="877" customFormat="false" ht="40" hidden="false" customHeight="true" outlineLevel="0" collapsed="false">
      <c r="A877" s="8" t="n">
        <f aca="false">MAX($A$3:A876)+1</f>
        <v>814</v>
      </c>
      <c r="B877" s="7" t="s">
        <v>849</v>
      </c>
      <c r="C877" s="7" t="s">
        <v>18</v>
      </c>
      <c r="D877" s="7" t="s">
        <v>930</v>
      </c>
      <c r="E877" s="7"/>
    </row>
    <row r="878" customFormat="false" ht="40" hidden="false" customHeight="true" outlineLevel="0" collapsed="false">
      <c r="A878" s="8" t="n">
        <f aca="false">MAX($A$3:A877)+1</f>
        <v>815</v>
      </c>
      <c r="B878" s="7" t="s">
        <v>849</v>
      </c>
      <c r="C878" s="7" t="s">
        <v>18</v>
      </c>
      <c r="D878" s="7" t="s">
        <v>931</v>
      </c>
      <c r="E878" s="7"/>
    </row>
    <row r="879" customFormat="false" ht="40" hidden="false" customHeight="true" outlineLevel="0" collapsed="false">
      <c r="A879" s="8" t="n">
        <f aca="false">MAX($A$3:A878)+1</f>
        <v>816</v>
      </c>
      <c r="B879" s="7" t="s">
        <v>849</v>
      </c>
      <c r="C879" s="7" t="s">
        <v>18</v>
      </c>
      <c r="D879" s="7" t="s">
        <v>932</v>
      </c>
      <c r="E879" s="7"/>
    </row>
    <row r="880" customFormat="false" ht="40" hidden="false" customHeight="true" outlineLevel="0" collapsed="false">
      <c r="A880" s="8" t="n">
        <f aca="false">MAX($A$3:A879)+1</f>
        <v>817</v>
      </c>
      <c r="B880" s="7" t="s">
        <v>849</v>
      </c>
      <c r="C880" s="7" t="s">
        <v>18</v>
      </c>
      <c r="D880" s="7" t="s">
        <v>933</v>
      </c>
      <c r="E880" s="7"/>
    </row>
    <row r="881" customFormat="false" ht="40" hidden="false" customHeight="true" outlineLevel="0" collapsed="false">
      <c r="A881" s="8" t="n">
        <f aca="false">MAX($A$3:A880)+1</f>
        <v>818</v>
      </c>
      <c r="B881" s="7" t="s">
        <v>849</v>
      </c>
      <c r="C881" s="7" t="s">
        <v>18</v>
      </c>
      <c r="D881" s="7" t="s">
        <v>934</v>
      </c>
      <c r="E881" s="7"/>
    </row>
    <row r="882" customFormat="false" ht="40" hidden="false" customHeight="true" outlineLevel="0" collapsed="false">
      <c r="A882" s="8" t="n">
        <f aca="false">MAX($A$3:A881)+1</f>
        <v>819</v>
      </c>
      <c r="B882" s="7" t="s">
        <v>849</v>
      </c>
      <c r="C882" s="7" t="s">
        <v>18</v>
      </c>
      <c r="D882" s="7" t="s">
        <v>935</v>
      </c>
      <c r="E882" s="7"/>
    </row>
    <row r="883" customFormat="false" ht="40" hidden="false" customHeight="true" outlineLevel="0" collapsed="false">
      <c r="A883" s="8" t="n">
        <f aca="false">MAX($A$3:A882)+1</f>
        <v>820</v>
      </c>
      <c r="B883" s="7" t="s">
        <v>849</v>
      </c>
      <c r="C883" s="7" t="s">
        <v>18</v>
      </c>
      <c r="D883" s="7" t="s">
        <v>936</v>
      </c>
      <c r="E883" s="7"/>
    </row>
    <row r="884" customFormat="false" ht="40" hidden="false" customHeight="true" outlineLevel="0" collapsed="false">
      <c r="A884" s="8" t="n">
        <f aca="false">MAX($A$3:A883)+1</f>
        <v>821</v>
      </c>
      <c r="B884" s="7" t="s">
        <v>849</v>
      </c>
      <c r="C884" s="7" t="s">
        <v>18</v>
      </c>
      <c r="D884" s="7" t="s">
        <v>937</v>
      </c>
      <c r="E884" s="7"/>
    </row>
    <row r="885" customFormat="false" ht="40" hidden="false" customHeight="true" outlineLevel="0" collapsed="false">
      <c r="A885" s="8" t="n">
        <f aca="false">MAX($A$3:A884)+1</f>
        <v>822</v>
      </c>
      <c r="B885" s="7" t="s">
        <v>849</v>
      </c>
      <c r="C885" s="7" t="s">
        <v>18</v>
      </c>
      <c r="D885" s="7" t="s">
        <v>938</v>
      </c>
      <c r="E885" s="7"/>
    </row>
    <row r="886" customFormat="false" ht="40" hidden="false" customHeight="true" outlineLevel="0" collapsed="false">
      <c r="A886" s="8" t="n">
        <f aca="false">MAX($A$3:A885)+1</f>
        <v>823</v>
      </c>
      <c r="B886" s="7" t="s">
        <v>849</v>
      </c>
      <c r="C886" s="7" t="s">
        <v>18</v>
      </c>
      <c r="D886" s="7" t="s">
        <v>939</v>
      </c>
      <c r="E886" s="7"/>
    </row>
    <row r="887" customFormat="false" ht="40" hidden="false" customHeight="true" outlineLevel="0" collapsed="false">
      <c r="A887" s="8" t="n">
        <f aca="false">MAX($A$3:A886)+1</f>
        <v>824</v>
      </c>
      <c r="B887" s="7" t="s">
        <v>849</v>
      </c>
      <c r="C887" s="7" t="s">
        <v>18</v>
      </c>
      <c r="D887" s="7" t="s">
        <v>940</v>
      </c>
      <c r="E887" s="7"/>
    </row>
    <row r="888" customFormat="false" ht="50" hidden="false" customHeight="true" outlineLevel="0" collapsed="false">
      <c r="A888" s="8" t="n">
        <f aca="false">MAX($A$3:A887)+1</f>
        <v>825</v>
      </c>
      <c r="B888" s="7" t="s">
        <v>849</v>
      </c>
      <c r="C888" s="7" t="s">
        <v>18</v>
      </c>
      <c r="D888" s="7" t="s">
        <v>941</v>
      </c>
      <c r="E888" s="7"/>
    </row>
    <row r="889" customFormat="false" ht="40" hidden="false" customHeight="true" outlineLevel="0" collapsed="false">
      <c r="A889" s="8" t="n">
        <f aca="false">MAX($A$3:A888)+1</f>
        <v>826</v>
      </c>
      <c r="B889" s="7" t="s">
        <v>849</v>
      </c>
      <c r="C889" s="7" t="s">
        <v>18</v>
      </c>
      <c r="D889" s="7" t="s">
        <v>942</v>
      </c>
      <c r="E889" s="7"/>
    </row>
    <row r="890" customFormat="false" ht="40" hidden="false" customHeight="true" outlineLevel="0" collapsed="false">
      <c r="A890" s="8" t="n">
        <f aca="false">MAX($A$3:A889)+1</f>
        <v>827</v>
      </c>
      <c r="B890" s="7" t="s">
        <v>849</v>
      </c>
      <c r="C890" s="7" t="s">
        <v>18</v>
      </c>
      <c r="D890" s="7" t="s">
        <v>943</v>
      </c>
      <c r="E890" s="7"/>
    </row>
    <row r="891" customFormat="false" ht="40" hidden="false" customHeight="true" outlineLevel="0" collapsed="false">
      <c r="A891" s="8" t="n">
        <f aca="false">MAX($A$3:A890)+1</f>
        <v>828</v>
      </c>
      <c r="B891" s="7" t="s">
        <v>849</v>
      </c>
      <c r="C891" s="7" t="s">
        <v>18</v>
      </c>
      <c r="D891" s="7" t="s">
        <v>944</v>
      </c>
      <c r="E891" s="7"/>
    </row>
    <row r="892" customFormat="false" ht="40" hidden="false" customHeight="true" outlineLevel="0" collapsed="false">
      <c r="A892" s="8" t="n">
        <f aca="false">MAX($A$3:A891)+1</f>
        <v>829</v>
      </c>
      <c r="B892" s="7" t="s">
        <v>849</v>
      </c>
      <c r="C892" s="7" t="s">
        <v>18</v>
      </c>
      <c r="D892" s="7" t="s">
        <v>945</v>
      </c>
      <c r="E892" s="7"/>
    </row>
    <row r="893" customFormat="false" ht="40" hidden="false" customHeight="true" outlineLevel="0" collapsed="false">
      <c r="A893" s="8" t="n">
        <f aca="false">MAX($A$3:A892)+1</f>
        <v>830</v>
      </c>
      <c r="B893" s="7" t="s">
        <v>849</v>
      </c>
      <c r="C893" s="7" t="s">
        <v>18</v>
      </c>
      <c r="D893" s="7" t="s">
        <v>946</v>
      </c>
      <c r="E893" s="7"/>
    </row>
    <row r="894" customFormat="false" ht="40" hidden="false" customHeight="true" outlineLevel="0" collapsed="false">
      <c r="A894" s="8" t="n">
        <f aca="false">MAX($A$3:A893)+1</f>
        <v>831</v>
      </c>
      <c r="B894" s="7" t="s">
        <v>849</v>
      </c>
      <c r="C894" s="7" t="s">
        <v>18</v>
      </c>
      <c r="D894" s="7" t="s">
        <v>947</v>
      </c>
      <c r="E894" s="7"/>
    </row>
    <row r="895" customFormat="false" ht="40" hidden="false" customHeight="true" outlineLevel="0" collapsed="false">
      <c r="A895" s="8" t="n">
        <f aca="false">MAX($A$3:A894)+1</f>
        <v>832</v>
      </c>
      <c r="B895" s="7" t="s">
        <v>849</v>
      </c>
      <c r="C895" s="7" t="s">
        <v>18</v>
      </c>
      <c r="D895" s="7" t="s">
        <v>948</v>
      </c>
      <c r="E895" s="7"/>
    </row>
    <row r="896" customFormat="false" ht="40" hidden="false" customHeight="true" outlineLevel="0" collapsed="false">
      <c r="A896" s="8" t="n">
        <f aca="false">MAX($A$3:A895)+1</f>
        <v>833</v>
      </c>
      <c r="B896" s="7" t="s">
        <v>849</v>
      </c>
      <c r="C896" s="7" t="s">
        <v>18</v>
      </c>
      <c r="D896" s="7" t="s">
        <v>949</v>
      </c>
      <c r="E896" s="7"/>
    </row>
    <row r="897" customFormat="false" ht="40" hidden="false" customHeight="true" outlineLevel="0" collapsed="false">
      <c r="A897" s="8" t="n">
        <f aca="false">MAX($A$3:A896)+1</f>
        <v>834</v>
      </c>
      <c r="B897" s="7" t="s">
        <v>849</v>
      </c>
      <c r="C897" s="7" t="s">
        <v>18</v>
      </c>
      <c r="D897" s="7" t="s">
        <v>950</v>
      </c>
      <c r="E897" s="7"/>
    </row>
    <row r="898" customFormat="false" ht="40" hidden="false" customHeight="true" outlineLevel="0" collapsed="false">
      <c r="A898" s="8" t="n">
        <f aca="false">MAX($A$3:A897)+1</f>
        <v>835</v>
      </c>
      <c r="B898" s="7" t="s">
        <v>849</v>
      </c>
      <c r="C898" s="7" t="s">
        <v>18</v>
      </c>
      <c r="D898" s="7" t="s">
        <v>951</v>
      </c>
      <c r="E898" s="7"/>
    </row>
    <row r="899" customFormat="false" ht="40" hidden="false" customHeight="true" outlineLevel="0" collapsed="false">
      <c r="A899" s="8" t="n">
        <f aca="false">MAX($A$3:A898)+1</f>
        <v>836</v>
      </c>
      <c r="B899" s="7" t="s">
        <v>849</v>
      </c>
      <c r="C899" s="7" t="s">
        <v>18</v>
      </c>
      <c r="D899" s="7" t="s">
        <v>952</v>
      </c>
      <c r="E899" s="7"/>
    </row>
    <row r="900" customFormat="false" ht="40" hidden="false" customHeight="true" outlineLevel="0" collapsed="false">
      <c r="A900" s="8" t="n">
        <f aca="false">MAX($A$3:A899)+1</f>
        <v>837</v>
      </c>
      <c r="B900" s="7" t="s">
        <v>849</v>
      </c>
      <c r="C900" s="7" t="s">
        <v>18</v>
      </c>
      <c r="D900" s="7" t="s">
        <v>953</v>
      </c>
      <c r="E900" s="7"/>
    </row>
    <row r="901" customFormat="false" ht="40" hidden="false" customHeight="true" outlineLevel="0" collapsed="false">
      <c r="A901" s="8" t="n">
        <f aca="false">MAX($A$3:A900)+1</f>
        <v>838</v>
      </c>
      <c r="B901" s="7" t="s">
        <v>849</v>
      </c>
      <c r="C901" s="7" t="s">
        <v>18</v>
      </c>
      <c r="D901" s="7" t="s">
        <v>954</v>
      </c>
      <c r="E901" s="7"/>
    </row>
    <row r="902" customFormat="false" ht="40" hidden="false" customHeight="true" outlineLevel="0" collapsed="false">
      <c r="A902" s="8" t="n">
        <f aca="false">MAX($A$3:A901)+1</f>
        <v>839</v>
      </c>
      <c r="B902" s="7" t="s">
        <v>849</v>
      </c>
      <c r="C902" s="7" t="s">
        <v>18</v>
      </c>
      <c r="D902" s="7" t="s">
        <v>955</v>
      </c>
      <c r="E902" s="7"/>
    </row>
    <row r="903" customFormat="false" ht="40" hidden="false" customHeight="true" outlineLevel="0" collapsed="false">
      <c r="A903" s="8" t="n">
        <f aca="false">MAX($A$3:A902)+1</f>
        <v>840</v>
      </c>
      <c r="B903" s="7" t="s">
        <v>849</v>
      </c>
      <c r="C903" s="7" t="s">
        <v>18</v>
      </c>
      <c r="D903" s="7" t="s">
        <v>956</v>
      </c>
      <c r="E903" s="7"/>
    </row>
    <row r="904" customFormat="false" ht="40" hidden="false" customHeight="true" outlineLevel="0" collapsed="false">
      <c r="A904" s="8" t="n">
        <f aca="false">MAX($A$3:A903)+1</f>
        <v>841</v>
      </c>
      <c r="B904" s="7" t="s">
        <v>849</v>
      </c>
      <c r="C904" s="7" t="s">
        <v>18</v>
      </c>
      <c r="D904" s="7" t="s">
        <v>957</v>
      </c>
      <c r="E904" s="7"/>
    </row>
    <row r="905" customFormat="false" ht="40" hidden="false" customHeight="true" outlineLevel="0" collapsed="false">
      <c r="A905" s="8" t="n">
        <f aca="false">MAX($A$3:A904)+1</f>
        <v>842</v>
      </c>
      <c r="B905" s="7" t="s">
        <v>849</v>
      </c>
      <c r="C905" s="7" t="s">
        <v>18</v>
      </c>
      <c r="D905" s="7" t="s">
        <v>958</v>
      </c>
      <c r="E905" s="7"/>
    </row>
    <row r="906" customFormat="false" ht="40" hidden="false" customHeight="true" outlineLevel="0" collapsed="false">
      <c r="A906" s="8" t="n">
        <f aca="false">MAX($A$3:A905)+1</f>
        <v>843</v>
      </c>
      <c r="B906" s="7" t="s">
        <v>849</v>
      </c>
      <c r="C906" s="7" t="s">
        <v>18</v>
      </c>
      <c r="D906" s="7" t="s">
        <v>959</v>
      </c>
      <c r="E906" s="7"/>
    </row>
    <row r="907" customFormat="false" ht="40" hidden="false" customHeight="true" outlineLevel="0" collapsed="false">
      <c r="A907" s="8" t="n">
        <f aca="false">MAX($A$3:A906)+1</f>
        <v>844</v>
      </c>
      <c r="B907" s="7" t="s">
        <v>849</v>
      </c>
      <c r="C907" s="7" t="s">
        <v>18</v>
      </c>
      <c r="D907" s="36" t="s">
        <v>960</v>
      </c>
      <c r="E907" s="7"/>
    </row>
    <row r="908" customFormat="false" ht="40" hidden="false" customHeight="true" outlineLevel="0" collapsed="false">
      <c r="A908" s="8" t="n">
        <f aca="false">MAX($A$3:A907)+1</f>
        <v>845</v>
      </c>
      <c r="B908" s="7" t="s">
        <v>849</v>
      </c>
      <c r="C908" s="7" t="s">
        <v>18</v>
      </c>
      <c r="D908" s="7" t="s">
        <v>961</v>
      </c>
      <c r="E908" s="7"/>
    </row>
    <row r="909" customFormat="false" ht="40" hidden="false" customHeight="true" outlineLevel="0" collapsed="false">
      <c r="A909" s="8" t="n">
        <f aca="false">MAX($A$3:A908)+1</f>
        <v>846</v>
      </c>
      <c r="B909" s="7" t="s">
        <v>849</v>
      </c>
      <c r="C909" s="7" t="s">
        <v>18</v>
      </c>
      <c r="D909" s="7" t="s">
        <v>962</v>
      </c>
      <c r="E909" s="7"/>
    </row>
    <row r="910" customFormat="false" ht="40" hidden="false" customHeight="true" outlineLevel="0" collapsed="false">
      <c r="A910" s="8" t="n">
        <f aca="false">MAX($A$3:A909)+1</f>
        <v>847</v>
      </c>
      <c r="B910" s="7" t="s">
        <v>849</v>
      </c>
      <c r="C910" s="7" t="s">
        <v>18</v>
      </c>
      <c r="D910" s="7" t="s">
        <v>963</v>
      </c>
      <c r="E910" s="7"/>
    </row>
    <row r="911" customFormat="false" ht="40" hidden="false" customHeight="true" outlineLevel="0" collapsed="false">
      <c r="A911" s="8" t="n">
        <f aca="false">MAX($A$3:A910)+1</f>
        <v>848</v>
      </c>
      <c r="B911" s="7" t="s">
        <v>849</v>
      </c>
      <c r="C911" s="7" t="s">
        <v>18</v>
      </c>
      <c r="D911" s="7" t="s">
        <v>964</v>
      </c>
      <c r="E911" s="7"/>
    </row>
    <row r="912" customFormat="false" ht="40" hidden="false" customHeight="true" outlineLevel="0" collapsed="false">
      <c r="A912" s="8" t="n">
        <f aca="false">MAX($A$3:A911)+1</f>
        <v>849</v>
      </c>
      <c r="B912" s="7" t="s">
        <v>849</v>
      </c>
      <c r="C912" s="7" t="s">
        <v>18</v>
      </c>
      <c r="D912" s="7" t="s">
        <v>965</v>
      </c>
      <c r="E912" s="7"/>
    </row>
    <row r="913" customFormat="false" ht="40" hidden="false" customHeight="true" outlineLevel="0" collapsed="false">
      <c r="A913" s="8" t="n">
        <f aca="false">MAX($A$3:A912)+1</f>
        <v>850</v>
      </c>
      <c r="B913" s="7" t="s">
        <v>849</v>
      </c>
      <c r="C913" s="7" t="s">
        <v>18</v>
      </c>
      <c r="D913" s="7" t="s">
        <v>966</v>
      </c>
      <c r="E913" s="7"/>
    </row>
    <row r="914" customFormat="false" ht="40" hidden="false" customHeight="true" outlineLevel="0" collapsed="false">
      <c r="A914" s="8" t="n">
        <f aca="false">MAX($A$3:A913)+1</f>
        <v>851</v>
      </c>
      <c r="B914" s="7" t="s">
        <v>849</v>
      </c>
      <c r="C914" s="7" t="s">
        <v>18</v>
      </c>
      <c r="D914" s="7" t="s">
        <v>967</v>
      </c>
      <c r="E914" s="7"/>
    </row>
    <row r="915" customFormat="false" ht="40" hidden="false" customHeight="true" outlineLevel="0" collapsed="false">
      <c r="A915" s="8" t="n">
        <f aca="false">MAX($A$3:A914)+1</f>
        <v>852</v>
      </c>
      <c r="B915" s="7" t="s">
        <v>849</v>
      </c>
      <c r="C915" s="7" t="s">
        <v>18</v>
      </c>
      <c r="D915" s="7" t="s">
        <v>968</v>
      </c>
      <c r="E915" s="7"/>
    </row>
    <row r="916" customFormat="false" ht="40" hidden="false" customHeight="true" outlineLevel="0" collapsed="false">
      <c r="A916" s="8" t="n">
        <f aca="false">MAX($A$3:A915)+1</f>
        <v>853</v>
      </c>
      <c r="B916" s="7" t="s">
        <v>849</v>
      </c>
      <c r="C916" s="7" t="s">
        <v>18</v>
      </c>
      <c r="D916" s="7" t="s">
        <v>969</v>
      </c>
      <c r="E916" s="7"/>
    </row>
    <row r="917" customFormat="false" ht="40" hidden="false" customHeight="true" outlineLevel="0" collapsed="false">
      <c r="A917" s="8" t="n">
        <f aca="false">MAX($A$3:A916)+1</f>
        <v>854</v>
      </c>
      <c r="B917" s="7" t="s">
        <v>849</v>
      </c>
      <c r="C917" s="7" t="s">
        <v>18</v>
      </c>
      <c r="D917" s="7" t="s">
        <v>970</v>
      </c>
      <c r="E917" s="7"/>
    </row>
    <row r="918" customFormat="false" ht="40" hidden="false" customHeight="true" outlineLevel="0" collapsed="false">
      <c r="A918" s="8" t="n">
        <f aca="false">MAX($A$3:A917)+1</f>
        <v>855</v>
      </c>
      <c r="B918" s="7" t="s">
        <v>849</v>
      </c>
      <c r="C918" s="7" t="s">
        <v>18</v>
      </c>
      <c r="D918" s="7" t="s">
        <v>971</v>
      </c>
      <c r="E918" s="7"/>
    </row>
    <row r="919" customFormat="false" ht="40" hidden="false" customHeight="true" outlineLevel="0" collapsed="false">
      <c r="A919" s="8" t="n">
        <f aca="false">MAX($A$3:A918)+1</f>
        <v>856</v>
      </c>
      <c r="B919" s="7" t="s">
        <v>849</v>
      </c>
      <c r="C919" s="7" t="s">
        <v>18</v>
      </c>
      <c r="D919" s="7" t="s">
        <v>972</v>
      </c>
      <c r="E919" s="7"/>
    </row>
    <row r="920" customFormat="false" ht="40" hidden="false" customHeight="true" outlineLevel="0" collapsed="false">
      <c r="A920" s="8" t="n">
        <f aca="false">MAX($A$3:A919)+1</f>
        <v>857</v>
      </c>
      <c r="B920" s="7" t="s">
        <v>849</v>
      </c>
      <c r="C920" s="7" t="s">
        <v>18</v>
      </c>
      <c r="D920" s="7" t="s">
        <v>973</v>
      </c>
      <c r="E920" s="7"/>
    </row>
    <row r="921" customFormat="false" ht="40" hidden="false" customHeight="true" outlineLevel="0" collapsed="false">
      <c r="A921" s="8" t="n">
        <f aca="false">MAX($A$3:A920)+1</f>
        <v>858</v>
      </c>
      <c r="B921" s="7" t="s">
        <v>849</v>
      </c>
      <c r="C921" s="7" t="s">
        <v>18</v>
      </c>
      <c r="D921" s="7" t="s">
        <v>974</v>
      </c>
      <c r="E921" s="7"/>
    </row>
    <row r="922" customFormat="false" ht="40" hidden="false" customHeight="true" outlineLevel="0" collapsed="false">
      <c r="A922" s="8" t="n">
        <f aca="false">MAX($A$3:A921)+1</f>
        <v>859</v>
      </c>
      <c r="B922" s="7" t="s">
        <v>849</v>
      </c>
      <c r="C922" s="7" t="s">
        <v>18</v>
      </c>
      <c r="D922" s="7" t="s">
        <v>975</v>
      </c>
      <c r="E922" s="7"/>
    </row>
    <row r="923" customFormat="false" ht="40" hidden="false" customHeight="true" outlineLevel="0" collapsed="false">
      <c r="A923" s="8" t="n">
        <f aca="false">MAX($A$3:A922)+1</f>
        <v>860</v>
      </c>
      <c r="B923" s="7" t="s">
        <v>849</v>
      </c>
      <c r="C923" s="7" t="s">
        <v>18</v>
      </c>
      <c r="D923" s="7" t="s">
        <v>976</v>
      </c>
      <c r="E923" s="7"/>
    </row>
    <row r="924" customFormat="false" ht="40" hidden="false" customHeight="true" outlineLevel="0" collapsed="false">
      <c r="A924" s="8" t="n">
        <f aca="false">MAX($A$3:A923)+1</f>
        <v>861</v>
      </c>
      <c r="B924" s="7" t="s">
        <v>849</v>
      </c>
      <c r="C924" s="7" t="s">
        <v>18</v>
      </c>
      <c r="D924" s="7" t="s">
        <v>977</v>
      </c>
      <c r="E924" s="7"/>
    </row>
    <row r="925" customFormat="false" ht="40" hidden="false" customHeight="true" outlineLevel="0" collapsed="false">
      <c r="A925" s="8" t="n">
        <f aca="false">MAX($A$3:A924)+1</f>
        <v>862</v>
      </c>
      <c r="B925" s="7" t="s">
        <v>849</v>
      </c>
      <c r="C925" s="7" t="s">
        <v>18</v>
      </c>
      <c r="D925" s="7" t="s">
        <v>978</v>
      </c>
      <c r="E925" s="7"/>
    </row>
    <row r="926" customFormat="false" ht="40" hidden="false" customHeight="true" outlineLevel="0" collapsed="false">
      <c r="A926" s="8" t="n">
        <f aca="false">MAX($A$3:A925)+1</f>
        <v>863</v>
      </c>
      <c r="B926" s="7" t="s">
        <v>849</v>
      </c>
      <c r="C926" s="7" t="s">
        <v>18</v>
      </c>
      <c r="D926" s="7" t="s">
        <v>979</v>
      </c>
      <c r="E926" s="7"/>
    </row>
    <row r="927" customFormat="false" ht="40" hidden="false" customHeight="true" outlineLevel="0" collapsed="false">
      <c r="A927" s="8" t="n">
        <f aca="false">MAX($A$3:A926)+1</f>
        <v>864</v>
      </c>
      <c r="B927" s="7" t="s">
        <v>849</v>
      </c>
      <c r="C927" s="7" t="s">
        <v>18</v>
      </c>
      <c r="D927" s="7" t="s">
        <v>980</v>
      </c>
      <c r="E927" s="7"/>
    </row>
    <row r="928" customFormat="false" ht="40" hidden="false" customHeight="true" outlineLevel="0" collapsed="false">
      <c r="A928" s="8" t="n">
        <f aca="false">MAX($A$3:A927)+1</f>
        <v>865</v>
      </c>
      <c r="B928" s="7" t="s">
        <v>849</v>
      </c>
      <c r="C928" s="7" t="s">
        <v>18</v>
      </c>
      <c r="D928" s="7" t="s">
        <v>981</v>
      </c>
      <c r="E928" s="7"/>
    </row>
    <row r="929" customFormat="false" ht="40" hidden="false" customHeight="true" outlineLevel="0" collapsed="false">
      <c r="A929" s="8" t="n">
        <f aca="false">MAX($A$3:A928)+1</f>
        <v>866</v>
      </c>
      <c r="B929" s="7" t="s">
        <v>849</v>
      </c>
      <c r="C929" s="7" t="s">
        <v>18</v>
      </c>
      <c r="D929" s="7" t="s">
        <v>982</v>
      </c>
      <c r="E929" s="7"/>
    </row>
    <row r="930" customFormat="false" ht="40" hidden="false" customHeight="true" outlineLevel="0" collapsed="false">
      <c r="A930" s="8" t="n">
        <f aca="false">MAX($A$3:A929)+1</f>
        <v>867</v>
      </c>
      <c r="B930" s="7" t="s">
        <v>849</v>
      </c>
      <c r="C930" s="7" t="s">
        <v>18</v>
      </c>
      <c r="D930" s="7" t="s">
        <v>983</v>
      </c>
      <c r="E930" s="7"/>
    </row>
    <row r="931" customFormat="false" ht="40" hidden="false" customHeight="true" outlineLevel="0" collapsed="false">
      <c r="A931" s="8" t="n">
        <f aca="false">MAX($A$3:A930)+1</f>
        <v>868</v>
      </c>
      <c r="B931" s="7" t="s">
        <v>849</v>
      </c>
      <c r="C931" s="7" t="s">
        <v>18</v>
      </c>
      <c r="D931" s="36" t="s">
        <v>984</v>
      </c>
      <c r="E931" s="7"/>
    </row>
    <row r="932" customFormat="false" ht="40" hidden="false" customHeight="true" outlineLevel="0" collapsed="false">
      <c r="A932" s="8" t="n">
        <f aca="false">MAX($A$3:A931)+1</f>
        <v>869</v>
      </c>
      <c r="B932" s="7" t="s">
        <v>849</v>
      </c>
      <c r="C932" s="7" t="s">
        <v>18</v>
      </c>
      <c r="D932" s="7" t="s">
        <v>985</v>
      </c>
      <c r="E932" s="7"/>
    </row>
    <row r="933" customFormat="false" ht="40" hidden="false" customHeight="true" outlineLevel="0" collapsed="false">
      <c r="A933" s="8" t="n">
        <f aca="false">MAX($A$3:A932)+1</f>
        <v>870</v>
      </c>
      <c r="B933" s="7" t="s">
        <v>849</v>
      </c>
      <c r="C933" s="7" t="s">
        <v>18</v>
      </c>
      <c r="D933" s="7" t="s">
        <v>986</v>
      </c>
      <c r="E933" s="7"/>
    </row>
    <row r="934" customFormat="false" ht="40" hidden="false" customHeight="true" outlineLevel="0" collapsed="false">
      <c r="A934" s="8" t="n">
        <f aca="false">MAX($A$3:A933)+1</f>
        <v>871</v>
      </c>
      <c r="B934" s="7" t="s">
        <v>849</v>
      </c>
      <c r="C934" s="7" t="s">
        <v>18</v>
      </c>
      <c r="D934" s="7" t="s">
        <v>987</v>
      </c>
      <c r="E934" s="7"/>
    </row>
    <row r="935" customFormat="false" ht="40" hidden="false" customHeight="true" outlineLevel="0" collapsed="false">
      <c r="A935" s="8" t="n">
        <f aca="false">MAX($A$3:A934)+1</f>
        <v>872</v>
      </c>
      <c r="B935" s="7" t="s">
        <v>849</v>
      </c>
      <c r="C935" s="7" t="s">
        <v>18</v>
      </c>
      <c r="D935" s="7" t="s">
        <v>988</v>
      </c>
      <c r="E935" s="7"/>
    </row>
    <row r="936" customFormat="false" ht="40" hidden="false" customHeight="true" outlineLevel="0" collapsed="false">
      <c r="A936" s="8" t="n">
        <f aca="false">MAX($A$3:A935)+1</f>
        <v>873</v>
      </c>
      <c r="B936" s="7" t="s">
        <v>849</v>
      </c>
      <c r="C936" s="7" t="s">
        <v>18</v>
      </c>
      <c r="D936" s="7" t="s">
        <v>989</v>
      </c>
      <c r="E936" s="7"/>
    </row>
    <row r="937" customFormat="false" ht="40" hidden="false" customHeight="true" outlineLevel="0" collapsed="false">
      <c r="A937" s="8" t="n">
        <f aca="false">MAX($A$3:A936)+1</f>
        <v>874</v>
      </c>
      <c r="B937" s="7" t="s">
        <v>849</v>
      </c>
      <c r="C937" s="7" t="s">
        <v>18</v>
      </c>
      <c r="D937" s="7" t="s">
        <v>990</v>
      </c>
      <c r="E937" s="7"/>
    </row>
    <row r="938" customFormat="false" ht="40" hidden="false" customHeight="true" outlineLevel="0" collapsed="false">
      <c r="A938" s="8" t="n">
        <f aca="false">MAX($A$3:A937)+1</f>
        <v>875</v>
      </c>
      <c r="B938" s="7" t="s">
        <v>849</v>
      </c>
      <c r="C938" s="7" t="s">
        <v>18</v>
      </c>
      <c r="D938" s="7" t="s">
        <v>991</v>
      </c>
      <c r="E938" s="7"/>
    </row>
    <row r="939" customFormat="false" ht="40" hidden="false" customHeight="true" outlineLevel="0" collapsed="false">
      <c r="A939" s="8" t="n">
        <f aca="false">MAX($A$3:A938)+1</f>
        <v>876</v>
      </c>
      <c r="B939" s="7" t="s">
        <v>849</v>
      </c>
      <c r="C939" s="7" t="s">
        <v>18</v>
      </c>
      <c r="D939" s="7" t="s">
        <v>992</v>
      </c>
      <c r="E939" s="7"/>
    </row>
    <row r="940" customFormat="false" ht="40" hidden="false" customHeight="true" outlineLevel="0" collapsed="false">
      <c r="A940" s="8" t="n">
        <f aca="false">MAX($A$3:A939)+1</f>
        <v>877</v>
      </c>
      <c r="B940" s="7" t="s">
        <v>849</v>
      </c>
      <c r="C940" s="7" t="s">
        <v>18</v>
      </c>
      <c r="D940" s="7" t="s">
        <v>993</v>
      </c>
      <c r="E940" s="7"/>
    </row>
    <row r="941" customFormat="false" ht="40" hidden="false" customHeight="true" outlineLevel="0" collapsed="false">
      <c r="A941" s="8" t="n">
        <f aca="false">MAX($A$3:A940)+1</f>
        <v>878</v>
      </c>
      <c r="B941" s="7" t="s">
        <v>849</v>
      </c>
      <c r="C941" s="7" t="s">
        <v>18</v>
      </c>
      <c r="D941" s="7" t="s">
        <v>994</v>
      </c>
      <c r="E941" s="7"/>
    </row>
    <row r="942" customFormat="false" ht="40" hidden="false" customHeight="true" outlineLevel="0" collapsed="false">
      <c r="A942" s="8" t="n">
        <f aca="false">MAX($A$3:A941)+1</f>
        <v>879</v>
      </c>
      <c r="B942" s="7" t="s">
        <v>849</v>
      </c>
      <c r="C942" s="7" t="s">
        <v>18</v>
      </c>
      <c r="D942" s="7" t="s">
        <v>995</v>
      </c>
      <c r="E942" s="7"/>
    </row>
    <row r="943" customFormat="false" ht="40" hidden="false" customHeight="true" outlineLevel="0" collapsed="false">
      <c r="A943" s="8" t="n">
        <f aca="false">MAX($A$3:A942)+1</f>
        <v>880</v>
      </c>
      <c r="B943" s="7" t="s">
        <v>849</v>
      </c>
      <c r="C943" s="7" t="s">
        <v>18</v>
      </c>
      <c r="D943" s="7" t="s">
        <v>996</v>
      </c>
      <c r="E943" s="7"/>
    </row>
    <row r="944" customFormat="false" ht="40" hidden="false" customHeight="true" outlineLevel="0" collapsed="false">
      <c r="A944" s="8" t="n">
        <f aca="false">MAX($A$3:A943)+1</f>
        <v>881</v>
      </c>
      <c r="B944" s="7" t="s">
        <v>849</v>
      </c>
      <c r="C944" s="7" t="s">
        <v>18</v>
      </c>
      <c r="D944" s="34" t="s">
        <v>997</v>
      </c>
      <c r="E944" s="7"/>
    </row>
    <row r="945" customFormat="false" ht="40" hidden="false" customHeight="true" outlineLevel="0" collapsed="false">
      <c r="A945" s="8" t="n">
        <f aca="false">MAX($A$3:A944)+1</f>
        <v>882</v>
      </c>
      <c r="B945" s="7" t="s">
        <v>849</v>
      </c>
      <c r="C945" s="7" t="s">
        <v>18</v>
      </c>
      <c r="D945" s="7" t="s">
        <v>998</v>
      </c>
      <c r="E945" s="7"/>
    </row>
    <row r="946" customFormat="false" ht="40" hidden="false" customHeight="true" outlineLevel="0" collapsed="false">
      <c r="A946" s="8" t="n">
        <f aca="false">MAX($A$3:A945)+1</f>
        <v>883</v>
      </c>
      <c r="B946" s="7" t="s">
        <v>849</v>
      </c>
      <c r="C946" s="7" t="s">
        <v>18</v>
      </c>
      <c r="D946" s="7" t="s">
        <v>999</v>
      </c>
      <c r="E946" s="7"/>
    </row>
    <row r="947" customFormat="false" ht="40" hidden="false" customHeight="true" outlineLevel="0" collapsed="false">
      <c r="A947" s="8" t="n">
        <f aca="false">MAX($A$3:A946)+1</f>
        <v>884</v>
      </c>
      <c r="B947" s="7" t="s">
        <v>849</v>
      </c>
      <c r="C947" s="7" t="s">
        <v>18</v>
      </c>
      <c r="D947" s="7" t="s">
        <v>1000</v>
      </c>
      <c r="E947" s="7"/>
    </row>
    <row r="948" customFormat="false" ht="40" hidden="false" customHeight="true" outlineLevel="0" collapsed="false">
      <c r="A948" s="8" t="n">
        <f aca="false">MAX($A$3:A947)+1</f>
        <v>885</v>
      </c>
      <c r="B948" s="7" t="s">
        <v>849</v>
      </c>
      <c r="C948" s="7" t="s">
        <v>18</v>
      </c>
      <c r="D948" s="7" t="s">
        <v>1001</v>
      </c>
      <c r="E948" s="7"/>
    </row>
    <row r="949" customFormat="false" ht="40" hidden="false" customHeight="true" outlineLevel="0" collapsed="false">
      <c r="A949" s="8" t="n">
        <f aca="false">MAX($A$3:A948)+1</f>
        <v>886</v>
      </c>
      <c r="B949" s="7" t="s">
        <v>849</v>
      </c>
      <c r="C949" s="7" t="s">
        <v>18</v>
      </c>
      <c r="D949" s="7" t="s">
        <v>1002</v>
      </c>
      <c r="E949" s="7"/>
    </row>
    <row r="950" customFormat="false" ht="40" hidden="false" customHeight="true" outlineLevel="0" collapsed="false">
      <c r="A950" s="8" t="n">
        <f aca="false">MAX($A$3:A949)+1</f>
        <v>887</v>
      </c>
      <c r="B950" s="7" t="s">
        <v>849</v>
      </c>
      <c r="C950" s="7" t="s">
        <v>18</v>
      </c>
      <c r="D950" s="7" t="s">
        <v>1003</v>
      </c>
      <c r="E950" s="7"/>
    </row>
    <row r="951" customFormat="false" ht="40" hidden="false" customHeight="true" outlineLevel="0" collapsed="false">
      <c r="A951" s="8" t="n">
        <f aca="false">MAX($A$3:A950)+1</f>
        <v>888</v>
      </c>
      <c r="B951" s="7" t="s">
        <v>849</v>
      </c>
      <c r="C951" s="7" t="s">
        <v>18</v>
      </c>
      <c r="D951" s="7" t="s">
        <v>1004</v>
      </c>
      <c r="E951" s="7"/>
    </row>
    <row r="952" customFormat="false" ht="40" hidden="false" customHeight="true" outlineLevel="0" collapsed="false">
      <c r="A952" s="8" t="n">
        <f aca="false">MAX($A$3:A951)+1</f>
        <v>889</v>
      </c>
      <c r="B952" s="7" t="s">
        <v>849</v>
      </c>
      <c r="C952" s="7" t="s">
        <v>18</v>
      </c>
      <c r="D952" s="7" t="s">
        <v>1005</v>
      </c>
      <c r="E952" s="7"/>
    </row>
    <row r="953" customFormat="false" ht="40" hidden="false" customHeight="true" outlineLevel="0" collapsed="false">
      <c r="A953" s="8" t="n">
        <f aca="false">MAX($A$3:A952)+1</f>
        <v>890</v>
      </c>
      <c r="B953" s="7" t="s">
        <v>849</v>
      </c>
      <c r="C953" s="7" t="s">
        <v>18</v>
      </c>
      <c r="D953" s="7" t="s">
        <v>1006</v>
      </c>
      <c r="E953" s="7"/>
    </row>
    <row r="954" customFormat="false" ht="40" hidden="false" customHeight="true" outlineLevel="0" collapsed="false">
      <c r="A954" s="8" t="n">
        <f aca="false">MAX($A$3:A953)+1</f>
        <v>891</v>
      </c>
      <c r="B954" s="7" t="s">
        <v>849</v>
      </c>
      <c r="C954" s="7" t="s">
        <v>18</v>
      </c>
      <c r="D954" s="7" t="s">
        <v>1007</v>
      </c>
      <c r="E954" s="7"/>
    </row>
    <row r="955" customFormat="false" ht="40" hidden="false" customHeight="true" outlineLevel="0" collapsed="false">
      <c r="A955" s="8" t="n">
        <f aca="false">MAX($A$3:A954)+1</f>
        <v>892</v>
      </c>
      <c r="B955" s="7" t="s">
        <v>849</v>
      </c>
      <c r="C955" s="7" t="s">
        <v>18</v>
      </c>
      <c r="D955" s="7" t="s">
        <v>1008</v>
      </c>
      <c r="E955" s="7"/>
    </row>
    <row r="956" customFormat="false" ht="40" hidden="false" customHeight="true" outlineLevel="0" collapsed="false">
      <c r="A956" s="8" t="n">
        <f aca="false">MAX($A$3:A955)+1</f>
        <v>893</v>
      </c>
      <c r="B956" s="7" t="s">
        <v>849</v>
      </c>
      <c r="C956" s="7" t="s">
        <v>18</v>
      </c>
      <c r="D956" s="7" t="s">
        <v>1009</v>
      </c>
      <c r="E956" s="7"/>
    </row>
    <row r="957" customFormat="false" ht="40" hidden="false" customHeight="true" outlineLevel="0" collapsed="false">
      <c r="A957" s="8" t="n">
        <f aca="false">MAX($A$3:A956)+1</f>
        <v>894</v>
      </c>
      <c r="B957" s="7" t="s">
        <v>849</v>
      </c>
      <c r="C957" s="7" t="s">
        <v>18</v>
      </c>
      <c r="D957" s="7" t="s">
        <v>1010</v>
      </c>
      <c r="E957" s="7"/>
    </row>
    <row r="958" customFormat="false" ht="40" hidden="false" customHeight="true" outlineLevel="0" collapsed="false">
      <c r="A958" s="8" t="n">
        <f aca="false">MAX($A$3:A957)+1</f>
        <v>895</v>
      </c>
      <c r="B958" s="7" t="s">
        <v>849</v>
      </c>
      <c r="C958" s="7" t="s">
        <v>18</v>
      </c>
      <c r="D958" s="7" t="s">
        <v>1011</v>
      </c>
      <c r="E958" s="7"/>
    </row>
    <row r="959" customFormat="false" ht="40" hidden="false" customHeight="true" outlineLevel="0" collapsed="false">
      <c r="A959" s="8" t="n">
        <f aca="false">MAX($A$3:A958)+1</f>
        <v>896</v>
      </c>
      <c r="B959" s="7" t="s">
        <v>849</v>
      </c>
      <c r="C959" s="7" t="s">
        <v>18</v>
      </c>
      <c r="D959" s="7" t="s">
        <v>1012</v>
      </c>
      <c r="E959" s="7"/>
    </row>
    <row r="960" customFormat="false" ht="40" hidden="false" customHeight="true" outlineLevel="0" collapsed="false">
      <c r="A960" s="8" t="n">
        <f aca="false">MAX($A$3:A959)+1</f>
        <v>897</v>
      </c>
      <c r="B960" s="7" t="s">
        <v>849</v>
      </c>
      <c r="C960" s="7" t="s">
        <v>18</v>
      </c>
      <c r="D960" s="7" t="s">
        <v>1013</v>
      </c>
      <c r="E960" s="7"/>
    </row>
    <row r="961" customFormat="false" ht="40" hidden="false" customHeight="true" outlineLevel="0" collapsed="false">
      <c r="A961" s="8" t="n">
        <f aca="false">MAX($A$3:A960)+1</f>
        <v>898</v>
      </c>
      <c r="B961" s="7" t="s">
        <v>849</v>
      </c>
      <c r="C961" s="7" t="s">
        <v>18</v>
      </c>
      <c r="D961" s="7" t="s">
        <v>1014</v>
      </c>
      <c r="E961" s="7"/>
    </row>
    <row r="962" customFormat="false" ht="40" hidden="false" customHeight="true" outlineLevel="0" collapsed="false">
      <c r="A962" s="8" t="n">
        <f aca="false">MAX($A$3:A961)+1</f>
        <v>899</v>
      </c>
      <c r="B962" s="7" t="s">
        <v>849</v>
      </c>
      <c r="C962" s="7" t="s">
        <v>18</v>
      </c>
      <c r="D962" s="7" t="s">
        <v>1015</v>
      </c>
      <c r="E962" s="7"/>
    </row>
    <row r="963" customFormat="false" ht="40" hidden="false" customHeight="true" outlineLevel="0" collapsed="false">
      <c r="A963" s="8" t="n">
        <f aca="false">MAX($A$3:A962)+1</f>
        <v>900</v>
      </c>
      <c r="B963" s="7" t="s">
        <v>849</v>
      </c>
      <c r="C963" s="7" t="s">
        <v>18</v>
      </c>
      <c r="D963" s="7" t="s">
        <v>1016</v>
      </c>
      <c r="E963" s="7"/>
    </row>
    <row r="964" customFormat="false" ht="40" hidden="false" customHeight="true" outlineLevel="0" collapsed="false">
      <c r="A964" s="8" t="n">
        <f aca="false">MAX($A$3:A963)+1</f>
        <v>901</v>
      </c>
      <c r="B964" s="7" t="s">
        <v>849</v>
      </c>
      <c r="C964" s="7" t="s">
        <v>18</v>
      </c>
      <c r="D964" s="7" t="s">
        <v>1017</v>
      </c>
      <c r="E964" s="7"/>
    </row>
    <row r="965" customFormat="false" ht="40" hidden="false" customHeight="true" outlineLevel="0" collapsed="false">
      <c r="A965" s="8" t="n">
        <f aca="false">MAX($A$3:A964)+1</f>
        <v>902</v>
      </c>
      <c r="B965" s="7" t="s">
        <v>849</v>
      </c>
      <c r="C965" s="7" t="s">
        <v>18</v>
      </c>
      <c r="D965" s="7" t="s">
        <v>1018</v>
      </c>
      <c r="E965" s="7"/>
    </row>
    <row r="966" customFormat="false" ht="40" hidden="false" customHeight="true" outlineLevel="0" collapsed="false">
      <c r="A966" s="8" t="n">
        <f aca="false">MAX($A$3:A965)+1</f>
        <v>903</v>
      </c>
      <c r="B966" s="7" t="s">
        <v>849</v>
      </c>
      <c r="C966" s="7" t="s">
        <v>18</v>
      </c>
      <c r="D966" s="7" t="s">
        <v>1019</v>
      </c>
      <c r="E966" s="7"/>
    </row>
    <row r="967" customFormat="false" ht="40" hidden="false" customHeight="true" outlineLevel="0" collapsed="false">
      <c r="A967" s="8" t="n">
        <f aca="false">MAX($A$3:A966)+1</f>
        <v>904</v>
      </c>
      <c r="B967" s="7" t="s">
        <v>849</v>
      </c>
      <c r="C967" s="7" t="s">
        <v>18</v>
      </c>
      <c r="D967" s="7" t="s">
        <v>1020</v>
      </c>
      <c r="E967" s="7"/>
    </row>
    <row r="968" customFormat="false" ht="40" hidden="false" customHeight="true" outlineLevel="0" collapsed="false">
      <c r="A968" s="8" t="n">
        <f aca="false">MAX($A$3:A967)+1</f>
        <v>905</v>
      </c>
      <c r="B968" s="7" t="s">
        <v>849</v>
      </c>
      <c r="C968" s="7" t="s">
        <v>18</v>
      </c>
      <c r="D968" s="34" t="s">
        <v>1021</v>
      </c>
      <c r="E968" s="7"/>
    </row>
    <row r="969" customFormat="false" ht="40" hidden="false" customHeight="true" outlineLevel="0" collapsed="false">
      <c r="A969" s="8" t="n">
        <f aca="false">MAX($A$3:A968)+1</f>
        <v>906</v>
      </c>
      <c r="B969" s="7" t="s">
        <v>849</v>
      </c>
      <c r="C969" s="7" t="s">
        <v>18</v>
      </c>
      <c r="D969" s="34" t="s">
        <v>1022</v>
      </c>
      <c r="E969" s="7"/>
    </row>
    <row r="970" customFormat="false" ht="40" hidden="false" customHeight="true" outlineLevel="0" collapsed="false">
      <c r="A970" s="8" t="n">
        <f aca="false">MAX($A$3:A969)+1</f>
        <v>907</v>
      </c>
      <c r="B970" s="7" t="s">
        <v>849</v>
      </c>
      <c r="C970" s="7" t="s">
        <v>18</v>
      </c>
      <c r="D970" s="7" t="s">
        <v>1023</v>
      </c>
      <c r="E970" s="7"/>
    </row>
    <row r="971" customFormat="false" ht="40" hidden="false" customHeight="true" outlineLevel="0" collapsed="false">
      <c r="A971" s="8" t="n">
        <f aca="false">MAX($A$3:A970)+1</f>
        <v>908</v>
      </c>
      <c r="B971" s="7" t="s">
        <v>849</v>
      </c>
      <c r="C971" s="7" t="s">
        <v>18</v>
      </c>
      <c r="D971" s="7" t="s">
        <v>1024</v>
      </c>
      <c r="E971" s="7"/>
    </row>
    <row r="972" customFormat="false" ht="40" hidden="false" customHeight="true" outlineLevel="0" collapsed="false">
      <c r="A972" s="8" t="n">
        <f aca="false">MAX($A$3:A971)+1</f>
        <v>909</v>
      </c>
      <c r="B972" s="7" t="s">
        <v>849</v>
      </c>
      <c r="C972" s="7" t="s">
        <v>18</v>
      </c>
      <c r="D972" s="7" t="s">
        <v>1025</v>
      </c>
      <c r="E972" s="7"/>
    </row>
    <row r="973" customFormat="false" ht="40" hidden="false" customHeight="true" outlineLevel="0" collapsed="false">
      <c r="A973" s="8" t="n">
        <f aca="false">MAX($A$3:A972)+1</f>
        <v>910</v>
      </c>
      <c r="B973" s="7" t="s">
        <v>849</v>
      </c>
      <c r="C973" s="7" t="s">
        <v>18</v>
      </c>
      <c r="D973" s="7" t="s">
        <v>1026</v>
      </c>
      <c r="E973" s="7"/>
    </row>
    <row r="974" customFormat="false" ht="40" hidden="false" customHeight="true" outlineLevel="0" collapsed="false">
      <c r="A974" s="8" t="n">
        <f aca="false">MAX($A$3:A973)+1</f>
        <v>911</v>
      </c>
      <c r="B974" s="7" t="s">
        <v>849</v>
      </c>
      <c r="C974" s="7" t="s">
        <v>18</v>
      </c>
      <c r="D974" s="34" t="s">
        <v>1027</v>
      </c>
      <c r="E974" s="7"/>
    </row>
    <row r="975" customFormat="false" ht="40" hidden="false" customHeight="true" outlineLevel="0" collapsed="false">
      <c r="A975" s="8" t="n">
        <f aca="false">MAX($A$3:A974)+1</f>
        <v>912</v>
      </c>
      <c r="B975" s="7" t="s">
        <v>849</v>
      </c>
      <c r="C975" s="7" t="s">
        <v>18</v>
      </c>
      <c r="D975" s="7" t="s">
        <v>1028</v>
      </c>
      <c r="E975" s="7"/>
    </row>
    <row r="976" customFormat="false" ht="40" hidden="false" customHeight="true" outlineLevel="0" collapsed="false">
      <c r="A976" s="8" t="n">
        <f aca="false">MAX($A$3:A975)+1</f>
        <v>913</v>
      </c>
      <c r="B976" s="7" t="s">
        <v>849</v>
      </c>
      <c r="C976" s="7" t="s">
        <v>18</v>
      </c>
      <c r="D976" s="7" t="s">
        <v>1029</v>
      </c>
      <c r="E976" s="7"/>
    </row>
    <row r="977" customFormat="false" ht="40" hidden="false" customHeight="true" outlineLevel="0" collapsed="false">
      <c r="A977" s="8" t="n">
        <f aca="false">MAX($A$3:A976)+1</f>
        <v>914</v>
      </c>
      <c r="B977" s="7" t="s">
        <v>849</v>
      </c>
      <c r="C977" s="7" t="s">
        <v>18</v>
      </c>
      <c r="D977" s="7" t="s">
        <v>1030</v>
      </c>
      <c r="E977" s="7"/>
    </row>
    <row r="978" customFormat="false" ht="40" hidden="false" customHeight="true" outlineLevel="0" collapsed="false">
      <c r="A978" s="8" t="n">
        <f aca="false">MAX($A$3:A977)+1</f>
        <v>915</v>
      </c>
      <c r="B978" s="7" t="s">
        <v>849</v>
      </c>
      <c r="C978" s="7" t="s">
        <v>18</v>
      </c>
      <c r="D978" s="34" t="s">
        <v>1031</v>
      </c>
      <c r="E978" s="7"/>
    </row>
    <row r="979" customFormat="false" ht="40" hidden="false" customHeight="true" outlineLevel="0" collapsed="false">
      <c r="A979" s="8" t="n">
        <f aca="false">MAX($A$3:A978)+1</f>
        <v>916</v>
      </c>
      <c r="B979" s="7" t="s">
        <v>849</v>
      </c>
      <c r="C979" s="7" t="s">
        <v>18</v>
      </c>
      <c r="D979" s="7" t="s">
        <v>1032</v>
      </c>
      <c r="E979" s="7"/>
    </row>
    <row r="980" customFormat="false" ht="40" hidden="false" customHeight="true" outlineLevel="0" collapsed="false">
      <c r="A980" s="8" t="n">
        <f aca="false">MAX($A$3:A979)+1</f>
        <v>917</v>
      </c>
      <c r="B980" s="7" t="s">
        <v>849</v>
      </c>
      <c r="C980" s="7" t="s">
        <v>18</v>
      </c>
      <c r="D980" s="7" t="s">
        <v>1033</v>
      </c>
      <c r="E980" s="7"/>
    </row>
    <row r="981" customFormat="false" ht="40" hidden="false" customHeight="true" outlineLevel="0" collapsed="false">
      <c r="A981" s="8" t="n">
        <f aca="false">MAX($A$3:A980)+1</f>
        <v>918</v>
      </c>
      <c r="B981" s="7" t="s">
        <v>849</v>
      </c>
      <c r="C981" s="7" t="s">
        <v>18</v>
      </c>
      <c r="D981" s="7" t="s">
        <v>1034</v>
      </c>
      <c r="E981" s="7"/>
    </row>
    <row r="982" customFormat="false" ht="40" hidden="false" customHeight="true" outlineLevel="0" collapsed="false">
      <c r="A982" s="8" t="n">
        <f aca="false">MAX($A$3:A981)+1</f>
        <v>919</v>
      </c>
      <c r="B982" s="7" t="s">
        <v>849</v>
      </c>
      <c r="C982" s="7" t="s">
        <v>18</v>
      </c>
      <c r="D982" s="7" t="s">
        <v>1035</v>
      </c>
      <c r="E982" s="7"/>
    </row>
    <row r="983" customFormat="false" ht="40" hidden="false" customHeight="true" outlineLevel="0" collapsed="false">
      <c r="A983" s="8" t="n">
        <f aca="false">MAX($A$3:A982)+1</f>
        <v>920</v>
      </c>
      <c r="B983" s="7" t="s">
        <v>849</v>
      </c>
      <c r="C983" s="7" t="s">
        <v>18</v>
      </c>
      <c r="D983" s="7" t="s">
        <v>1036</v>
      </c>
      <c r="E983" s="7"/>
    </row>
    <row r="984" customFormat="false" ht="40" hidden="false" customHeight="true" outlineLevel="0" collapsed="false">
      <c r="A984" s="8" t="n">
        <f aca="false">MAX($A$3:A983)+1</f>
        <v>921</v>
      </c>
      <c r="B984" s="7" t="s">
        <v>849</v>
      </c>
      <c r="C984" s="7" t="s">
        <v>18</v>
      </c>
      <c r="D984" s="7" t="s">
        <v>1037</v>
      </c>
      <c r="E984" s="7"/>
    </row>
    <row r="985" customFormat="false" ht="40" hidden="false" customHeight="true" outlineLevel="0" collapsed="false">
      <c r="A985" s="8" t="n">
        <f aca="false">MAX($A$3:A984)+1</f>
        <v>922</v>
      </c>
      <c r="B985" s="7" t="s">
        <v>849</v>
      </c>
      <c r="C985" s="7" t="s">
        <v>18</v>
      </c>
      <c r="D985" s="7" t="s">
        <v>1038</v>
      </c>
      <c r="E985" s="7"/>
    </row>
    <row r="986" customFormat="false" ht="40" hidden="false" customHeight="true" outlineLevel="0" collapsed="false">
      <c r="A986" s="8" t="n">
        <f aca="false">MAX($A$3:A985)+1</f>
        <v>923</v>
      </c>
      <c r="B986" s="7" t="s">
        <v>849</v>
      </c>
      <c r="C986" s="7" t="s">
        <v>18</v>
      </c>
      <c r="D986" s="7" t="s">
        <v>1039</v>
      </c>
      <c r="E986" s="7"/>
    </row>
    <row r="987" customFormat="false" ht="40" hidden="false" customHeight="true" outlineLevel="0" collapsed="false">
      <c r="A987" s="8" t="n">
        <f aca="false">MAX($A$3:A986)+1</f>
        <v>924</v>
      </c>
      <c r="B987" s="7" t="s">
        <v>849</v>
      </c>
      <c r="C987" s="7" t="s">
        <v>18</v>
      </c>
      <c r="D987" s="7" t="s">
        <v>1040</v>
      </c>
      <c r="E987" s="7"/>
    </row>
    <row r="988" customFormat="false" ht="40" hidden="false" customHeight="true" outlineLevel="0" collapsed="false">
      <c r="A988" s="8" t="n">
        <f aca="false">MAX($A$3:A987)+1</f>
        <v>925</v>
      </c>
      <c r="B988" s="7" t="s">
        <v>849</v>
      </c>
      <c r="C988" s="7" t="s">
        <v>18</v>
      </c>
      <c r="D988" s="7" t="s">
        <v>1041</v>
      </c>
      <c r="E988" s="7"/>
    </row>
    <row r="989" customFormat="false" ht="40" hidden="false" customHeight="true" outlineLevel="0" collapsed="false">
      <c r="A989" s="8" t="n">
        <f aca="false">MAX($A$3:A988)+1</f>
        <v>926</v>
      </c>
      <c r="B989" s="7" t="s">
        <v>849</v>
      </c>
      <c r="C989" s="7" t="s">
        <v>18</v>
      </c>
      <c r="D989" s="7" t="s">
        <v>1042</v>
      </c>
      <c r="E989" s="7"/>
    </row>
    <row r="990" customFormat="false" ht="40" hidden="false" customHeight="true" outlineLevel="0" collapsed="false">
      <c r="A990" s="8" t="n">
        <f aca="false">MAX($A$3:A989)+1</f>
        <v>927</v>
      </c>
      <c r="B990" s="7" t="s">
        <v>849</v>
      </c>
      <c r="C990" s="7" t="s">
        <v>18</v>
      </c>
      <c r="D990" s="7" t="s">
        <v>1043</v>
      </c>
      <c r="E990" s="7"/>
    </row>
    <row r="991" customFormat="false" ht="40" hidden="false" customHeight="true" outlineLevel="0" collapsed="false">
      <c r="A991" s="8" t="n">
        <f aca="false">MAX($A$3:A990)+1</f>
        <v>928</v>
      </c>
      <c r="B991" s="7" t="s">
        <v>849</v>
      </c>
      <c r="C991" s="7" t="s">
        <v>18</v>
      </c>
      <c r="D991" s="7" t="s">
        <v>1044</v>
      </c>
      <c r="E991" s="7"/>
    </row>
    <row r="992" customFormat="false" ht="40" hidden="false" customHeight="true" outlineLevel="0" collapsed="false">
      <c r="A992" s="8" t="n">
        <f aca="false">MAX($A$3:A991)+1</f>
        <v>929</v>
      </c>
      <c r="B992" s="7" t="s">
        <v>849</v>
      </c>
      <c r="C992" s="7" t="s">
        <v>18</v>
      </c>
      <c r="D992" s="7" t="s">
        <v>1045</v>
      </c>
      <c r="E992" s="7"/>
    </row>
    <row r="993" customFormat="false" ht="40" hidden="false" customHeight="true" outlineLevel="0" collapsed="false">
      <c r="A993" s="8" t="n">
        <f aca="false">MAX($A$3:A992)+1</f>
        <v>930</v>
      </c>
      <c r="B993" s="7" t="s">
        <v>849</v>
      </c>
      <c r="C993" s="7" t="s">
        <v>18</v>
      </c>
      <c r="D993" s="7" t="s">
        <v>1046</v>
      </c>
      <c r="E993" s="7"/>
    </row>
    <row r="994" customFormat="false" ht="40" hidden="false" customHeight="true" outlineLevel="0" collapsed="false">
      <c r="A994" s="8" t="n">
        <f aca="false">MAX($A$3:A993)+1</f>
        <v>931</v>
      </c>
      <c r="B994" s="7" t="s">
        <v>849</v>
      </c>
      <c r="C994" s="7" t="s">
        <v>18</v>
      </c>
      <c r="D994" s="7" t="s">
        <v>1047</v>
      </c>
      <c r="E994" s="7"/>
    </row>
    <row r="995" customFormat="false" ht="40" hidden="false" customHeight="true" outlineLevel="0" collapsed="false">
      <c r="A995" s="8" t="n">
        <f aca="false">MAX($A$3:A994)+1</f>
        <v>932</v>
      </c>
      <c r="B995" s="7" t="s">
        <v>849</v>
      </c>
      <c r="C995" s="7" t="s">
        <v>18</v>
      </c>
      <c r="D995" s="7" t="s">
        <v>1048</v>
      </c>
      <c r="E995" s="7"/>
    </row>
    <row r="996" customFormat="false" ht="40" hidden="false" customHeight="true" outlineLevel="0" collapsed="false">
      <c r="A996" s="8" t="n">
        <f aca="false">MAX($A$3:A995)+1</f>
        <v>933</v>
      </c>
      <c r="B996" s="7" t="s">
        <v>849</v>
      </c>
      <c r="C996" s="7" t="s">
        <v>18</v>
      </c>
      <c r="D996" s="7" t="s">
        <v>1049</v>
      </c>
      <c r="E996" s="7"/>
    </row>
    <row r="997" customFormat="false" ht="40" hidden="false" customHeight="true" outlineLevel="0" collapsed="false">
      <c r="A997" s="8" t="n">
        <f aca="false">MAX($A$3:A996)+1</f>
        <v>934</v>
      </c>
      <c r="B997" s="7" t="s">
        <v>849</v>
      </c>
      <c r="C997" s="7" t="s">
        <v>18</v>
      </c>
      <c r="D997" s="7" t="s">
        <v>1050</v>
      </c>
      <c r="E997" s="7"/>
    </row>
    <row r="998" customFormat="false" ht="40" hidden="false" customHeight="true" outlineLevel="0" collapsed="false">
      <c r="A998" s="8" t="n">
        <f aca="false">MAX($A$3:A997)+1</f>
        <v>935</v>
      </c>
      <c r="B998" s="7" t="s">
        <v>849</v>
      </c>
      <c r="C998" s="7" t="s">
        <v>18</v>
      </c>
      <c r="D998" s="7" t="s">
        <v>1051</v>
      </c>
      <c r="E998" s="7"/>
    </row>
    <row r="999" customFormat="false" ht="40" hidden="false" customHeight="true" outlineLevel="0" collapsed="false">
      <c r="A999" s="8" t="n">
        <f aca="false">MAX($A$3:A998)+1</f>
        <v>936</v>
      </c>
      <c r="B999" s="7" t="s">
        <v>849</v>
      </c>
      <c r="C999" s="7" t="s">
        <v>18</v>
      </c>
      <c r="D999" s="7" t="s">
        <v>1052</v>
      </c>
      <c r="E999" s="7"/>
    </row>
    <row r="1000" customFormat="false" ht="40" hidden="false" customHeight="true" outlineLevel="0" collapsed="false">
      <c r="A1000" s="8" t="n">
        <f aca="false">MAX($A$3:A999)+1</f>
        <v>937</v>
      </c>
      <c r="B1000" s="7" t="s">
        <v>849</v>
      </c>
      <c r="C1000" s="7" t="s">
        <v>18</v>
      </c>
      <c r="D1000" s="7" t="s">
        <v>1053</v>
      </c>
      <c r="E1000" s="7"/>
    </row>
    <row r="1001" customFormat="false" ht="40" hidden="false" customHeight="true" outlineLevel="0" collapsed="false">
      <c r="A1001" s="8" t="n">
        <f aca="false">MAX($A$3:A1000)+1</f>
        <v>938</v>
      </c>
      <c r="B1001" s="7" t="s">
        <v>849</v>
      </c>
      <c r="C1001" s="7" t="s">
        <v>18</v>
      </c>
      <c r="D1001" s="34" t="s">
        <v>1054</v>
      </c>
      <c r="E1001" s="7"/>
    </row>
    <row r="1002" customFormat="false" ht="40" hidden="false" customHeight="true" outlineLevel="0" collapsed="false">
      <c r="A1002" s="8" t="n">
        <f aca="false">MAX($A$3:A1001)+1</f>
        <v>939</v>
      </c>
      <c r="B1002" s="7" t="s">
        <v>849</v>
      </c>
      <c r="C1002" s="7" t="s">
        <v>18</v>
      </c>
      <c r="D1002" s="7" t="s">
        <v>1055</v>
      </c>
      <c r="E1002" s="7"/>
    </row>
    <row r="1003" customFormat="false" ht="40" hidden="false" customHeight="true" outlineLevel="0" collapsed="false">
      <c r="A1003" s="8" t="n">
        <f aca="false">MAX($A$3:A1002)+1</f>
        <v>940</v>
      </c>
      <c r="B1003" s="7" t="s">
        <v>849</v>
      </c>
      <c r="C1003" s="7" t="s">
        <v>18</v>
      </c>
      <c r="D1003" s="7" t="s">
        <v>1056</v>
      </c>
      <c r="E1003" s="7"/>
    </row>
    <row r="1004" customFormat="false" ht="40" hidden="false" customHeight="true" outlineLevel="0" collapsed="false">
      <c r="A1004" s="8" t="n">
        <f aca="false">MAX($A$3:A1003)+1</f>
        <v>941</v>
      </c>
      <c r="B1004" s="7" t="s">
        <v>849</v>
      </c>
      <c r="C1004" s="7" t="s">
        <v>18</v>
      </c>
      <c r="D1004" s="7" t="s">
        <v>1057</v>
      </c>
      <c r="E1004" s="7"/>
    </row>
    <row r="1005" customFormat="false" ht="40" hidden="false" customHeight="true" outlineLevel="0" collapsed="false">
      <c r="A1005" s="8" t="n">
        <f aca="false">MAX($A$3:A1004)+1</f>
        <v>942</v>
      </c>
      <c r="B1005" s="7" t="s">
        <v>849</v>
      </c>
      <c r="C1005" s="7" t="s">
        <v>18</v>
      </c>
      <c r="D1005" s="7" t="s">
        <v>1058</v>
      </c>
      <c r="E1005" s="7"/>
    </row>
    <row r="1006" customFormat="false" ht="40" hidden="false" customHeight="true" outlineLevel="0" collapsed="false">
      <c r="A1006" s="8" t="n">
        <f aca="false">MAX($A$3:A1005)+1</f>
        <v>943</v>
      </c>
      <c r="B1006" s="7" t="s">
        <v>849</v>
      </c>
      <c r="C1006" s="7" t="s">
        <v>18</v>
      </c>
      <c r="D1006" s="7" t="s">
        <v>1059</v>
      </c>
      <c r="E1006" s="7"/>
    </row>
    <row r="1007" customFormat="false" ht="40" hidden="false" customHeight="true" outlineLevel="0" collapsed="false">
      <c r="A1007" s="8" t="n">
        <f aca="false">MAX($A$3:A1006)+1</f>
        <v>944</v>
      </c>
      <c r="B1007" s="7" t="s">
        <v>849</v>
      </c>
      <c r="C1007" s="7" t="s">
        <v>18</v>
      </c>
      <c r="D1007" s="7" t="s">
        <v>1060</v>
      </c>
      <c r="E1007" s="7"/>
    </row>
    <row r="1008" customFormat="false" ht="40" hidden="false" customHeight="true" outlineLevel="0" collapsed="false">
      <c r="A1008" s="8" t="n">
        <f aca="false">MAX($A$3:A1007)+1</f>
        <v>945</v>
      </c>
      <c r="B1008" s="7" t="s">
        <v>849</v>
      </c>
      <c r="C1008" s="7" t="s">
        <v>18</v>
      </c>
      <c r="D1008" s="7" t="s">
        <v>1061</v>
      </c>
      <c r="E1008" s="7"/>
    </row>
    <row r="1009" customFormat="false" ht="40" hidden="false" customHeight="true" outlineLevel="0" collapsed="false">
      <c r="A1009" s="8" t="n">
        <f aca="false">MAX($A$3:A1008)+1</f>
        <v>946</v>
      </c>
      <c r="B1009" s="7" t="s">
        <v>849</v>
      </c>
      <c r="C1009" s="7" t="s">
        <v>18</v>
      </c>
      <c r="D1009" s="7" t="s">
        <v>1062</v>
      </c>
      <c r="E1009" s="7"/>
    </row>
    <row r="1010" customFormat="false" ht="40" hidden="false" customHeight="true" outlineLevel="0" collapsed="false">
      <c r="A1010" s="8" t="n">
        <f aca="false">MAX($A$3:A1009)+1</f>
        <v>947</v>
      </c>
      <c r="B1010" s="7" t="s">
        <v>849</v>
      </c>
      <c r="C1010" s="7" t="s">
        <v>18</v>
      </c>
      <c r="D1010" s="7" t="s">
        <v>1063</v>
      </c>
      <c r="E1010" s="7"/>
    </row>
    <row r="1011" customFormat="false" ht="40" hidden="false" customHeight="true" outlineLevel="0" collapsed="false">
      <c r="A1011" s="8" t="n">
        <f aca="false">MAX($A$3:A1010)+1</f>
        <v>948</v>
      </c>
      <c r="B1011" s="7" t="s">
        <v>849</v>
      </c>
      <c r="C1011" s="7" t="s">
        <v>18</v>
      </c>
      <c r="D1011" s="7" t="s">
        <v>1064</v>
      </c>
      <c r="E1011" s="7"/>
    </row>
    <row r="1012" customFormat="false" ht="40" hidden="false" customHeight="true" outlineLevel="0" collapsed="false">
      <c r="A1012" s="8" t="n">
        <f aca="false">MAX($A$3:A1011)+1</f>
        <v>949</v>
      </c>
      <c r="B1012" s="7" t="s">
        <v>849</v>
      </c>
      <c r="C1012" s="7" t="s">
        <v>18</v>
      </c>
      <c r="D1012" s="7" t="s">
        <v>1065</v>
      </c>
      <c r="E1012" s="7"/>
    </row>
    <row r="1013" customFormat="false" ht="40" hidden="false" customHeight="true" outlineLevel="0" collapsed="false">
      <c r="A1013" s="8" t="n">
        <f aca="false">MAX($A$3:A1012)+1</f>
        <v>950</v>
      </c>
      <c r="B1013" s="7" t="s">
        <v>849</v>
      </c>
      <c r="C1013" s="7" t="s">
        <v>18</v>
      </c>
      <c r="D1013" s="7" t="s">
        <v>1066</v>
      </c>
      <c r="E1013" s="7"/>
    </row>
    <row r="1014" customFormat="false" ht="40" hidden="false" customHeight="true" outlineLevel="0" collapsed="false">
      <c r="A1014" s="8" t="n">
        <f aca="false">MAX($A$3:A1013)+1</f>
        <v>951</v>
      </c>
      <c r="B1014" s="7" t="s">
        <v>849</v>
      </c>
      <c r="C1014" s="7" t="s">
        <v>18</v>
      </c>
      <c r="D1014" s="7" t="s">
        <v>1067</v>
      </c>
      <c r="E1014" s="7"/>
    </row>
    <row r="1015" customFormat="false" ht="40" hidden="false" customHeight="true" outlineLevel="0" collapsed="false">
      <c r="A1015" s="8" t="n">
        <f aca="false">MAX($A$3:A1014)+1</f>
        <v>952</v>
      </c>
      <c r="B1015" s="7" t="s">
        <v>849</v>
      </c>
      <c r="C1015" s="7" t="s">
        <v>18</v>
      </c>
      <c r="D1015" s="7" t="s">
        <v>1068</v>
      </c>
      <c r="E1015" s="7"/>
    </row>
    <row r="1016" customFormat="false" ht="40" hidden="false" customHeight="true" outlineLevel="0" collapsed="false">
      <c r="A1016" s="8" t="n">
        <f aca="false">MAX($A$3:A1015)+1</f>
        <v>953</v>
      </c>
      <c r="B1016" s="7" t="s">
        <v>849</v>
      </c>
      <c r="C1016" s="7" t="s">
        <v>18</v>
      </c>
      <c r="D1016" s="7" t="s">
        <v>1069</v>
      </c>
      <c r="E1016" s="7"/>
    </row>
    <row r="1017" customFormat="false" ht="40" hidden="false" customHeight="true" outlineLevel="0" collapsed="false">
      <c r="A1017" s="8" t="n">
        <f aca="false">MAX($A$3:A1016)+1</f>
        <v>954</v>
      </c>
      <c r="B1017" s="7" t="s">
        <v>849</v>
      </c>
      <c r="C1017" s="7" t="s">
        <v>18</v>
      </c>
      <c r="D1017" s="7" t="s">
        <v>1070</v>
      </c>
      <c r="E1017" s="7"/>
    </row>
    <row r="1018" customFormat="false" ht="40" hidden="false" customHeight="true" outlineLevel="0" collapsed="false">
      <c r="A1018" s="8" t="n">
        <f aca="false">MAX($A$3:A1017)+1</f>
        <v>955</v>
      </c>
      <c r="B1018" s="7" t="s">
        <v>849</v>
      </c>
      <c r="C1018" s="7" t="s">
        <v>18</v>
      </c>
      <c r="D1018" s="7" t="s">
        <v>1071</v>
      </c>
      <c r="E1018" s="7"/>
    </row>
    <row r="1019" customFormat="false" ht="40" hidden="false" customHeight="true" outlineLevel="0" collapsed="false">
      <c r="A1019" s="8" t="n">
        <f aca="false">MAX($A$3:A1018)+1</f>
        <v>956</v>
      </c>
      <c r="B1019" s="7" t="s">
        <v>849</v>
      </c>
      <c r="C1019" s="7" t="s">
        <v>18</v>
      </c>
      <c r="D1019" s="7" t="s">
        <v>1072</v>
      </c>
      <c r="E1019" s="7"/>
    </row>
    <row r="1020" customFormat="false" ht="40" hidden="false" customHeight="true" outlineLevel="0" collapsed="false">
      <c r="A1020" s="8" t="n">
        <f aca="false">MAX($A$3:A1019)+1</f>
        <v>957</v>
      </c>
      <c r="B1020" s="7" t="s">
        <v>849</v>
      </c>
      <c r="C1020" s="7" t="s">
        <v>18</v>
      </c>
      <c r="D1020" s="7" t="s">
        <v>1073</v>
      </c>
      <c r="E1020" s="7"/>
    </row>
    <row r="1021" customFormat="false" ht="40" hidden="false" customHeight="true" outlineLevel="0" collapsed="false">
      <c r="A1021" s="8" t="n">
        <f aca="false">MAX($A$3:A1020)+1</f>
        <v>958</v>
      </c>
      <c r="B1021" s="7" t="s">
        <v>849</v>
      </c>
      <c r="C1021" s="7" t="s">
        <v>18</v>
      </c>
      <c r="D1021" s="7" t="s">
        <v>1074</v>
      </c>
      <c r="E1021" s="7"/>
    </row>
    <row r="1022" customFormat="false" ht="40" hidden="false" customHeight="true" outlineLevel="0" collapsed="false">
      <c r="A1022" s="8" t="n">
        <f aca="false">MAX($A$3:A1021)+1</f>
        <v>959</v>
      </c>
      <c r="B1022" s="7" t="s">
        <v>849</v>
      </c>
      <c r="C1022" s="7" t="s">
        <v>18</v>
      </c>
      <c r="D1022" s="7" t="s">
        <v>1075</v>
      </c>
      <c r="E1022" s="7"/>
    </row>
    <row r="1023" customFormat="false" ht="40" hidden="false" customHeight="true" outlineLevel="0" collapsed="false">
      <c r="A1023" s="8" t="n">
        <f aca="false">MAX($A$3:A1022)+1</f>
        <v>960</v>
      </c>
      <c r="B1023" s="7" t="s">
        <v>849</v>
      </c>
      <c r="C1023" s="7" t="s">
        <v>18</v>
      </c>
      <c r="D1023" s="7" t="s">
        <v>1076</v>
      </c>
      <c r="E1023" s="7"/>
    </row>
    <row r="1024" customFormat="false" ht="40" hidden="false" customHeight="true" outlineLevel="0" collapsed="false">
      <c r="A1024" s="8" t="n">
        <f aca="false">MAX($A$3:A1023)+1</f>
        <v>961</v>
      </c>
      <c r="B1024" s="7" t="s">
        <v>849</v>
      </c>
      <c r="C1024" s="7" t="s">
        <v>18</v>
      </c>
      <c r="D1024" s="7" t="s">
        <v>1077</v>
      </c>
      <c r="E1024" s="7"/>
    </row>
    <row r="1025" customFormat="false" ht="40" hidden="false" customHeight="true" outlineLevel="0" collapsed="false">
      <c r="A1025" s="8" t="n">
        <f aca="false">MAX($A$3:A1024)+1</f>
        <v>962</v>
      </c>
      <c r="B1025" s="7" t="s">
        <v>849</v>
      </c>
      <c r="C1025" s="7" t="s">
        <v>18</v>
      </c>
      <c r="D1025" s="7" t="s">
        <v>1078</v>
      </c>
      <c r="E1025" s="7"/>
    </row>
    <row r="1026" customFormat="false" ht="40" hidden="false" customHeight="true" outlineLevel="0" collapsed="false">
      <c r="A1026" s="8" t="n">
        <f aca="false">MAX($A$3:A1025)+1</f>
        <v>963</v>
      </c>
      <c r="B1026" s="7" t="s">
        <v>849</v>
      </c>
      <c r="C1026" s="7" t="s">
        <v>18</v>
      </c>
      <c r="D1026" s="7" t="s">
        <v>1079</v>
      </c>
      <c r="E1026" s="7"/>
    </row>
    <row r="1027" customFormat="false" ht="40" hidden="false" customHeight="true" outlineLevel="0" collapsed="false">
      <c r="A1027" s="8" t="n">
        <f aca="false">MAX($A$3:A1026)+1</f>
        <v>964</v>
      </c>
      <c r="B1027" s="7" t="s">
        <v>849</v>
      </c>
      <c r="C1027" s="7" t="s">
        <v>18</v>
      </c>
      <c r="D1027" s="7" t="s">
        <v>1080</v>
      </c>
      <c r="E1027" s="7"/>
    </row>
    <row r="1028" customFormat="false" ht="40" hidden="false" customHeight="true" outlineLevel="0" collapsed="false">
      <c r="A1028" s="8" t="n">
        <f aca="false">MAX($A$3:A1027)+1</f>
        <v>965</v>
      </c>
      <c r="B1028" s="7" t="s">
        <v>849</v>
      </c>
      <c r="C1028" s="7" t="s">
        <v>18</v>
      </c>
      <c r="D1028" s="7" t="s">
        <v>1081</v>
      </c>
      <c r="E1028" s="7"/>
    </row>
    <row r="1029" customFormat="false" ht="40" hidden="false" customHeight="true" outlineLevel="0" collapsed="false">
      <c r="A1029" s="8" t="n">
        <f aca="false">MAX($A$3:A1028)+1</f>
        <v>966</v>
      </c>
      <c r="B1029" s="7" t="s">
        <v>849</v>
      </c>
      <c r="C1029" s="7" t="s">
        <v>18</v>
      </c>
      <c r="D1029" s="7" t="s">
        <v>1082</v>
      </c>
      <c r="E1029" s="7"/>
    </row>
    <row r="1030" customFormat="false" ht="40" hidden="false" customHeight="true" outlineLevel="0" collapsed="false">
      <c r="A1030" s="8" t="n">
        <f aca="false">MAX($A$3:A1029)+1</f>
        <v>967</v>
      </c>
      <c r="B1030" s="7" t="s">
        <v>849</v>
      </c>
      <c r="C1030" s="7" t="s">
        <v>18</v>
      </c>
      <c r="D1030" s="7" t="s">
        <v>1083</v>
      </c>
      <c r="E1030" s="7"/>
    </row>
    <row r="1031" customFormat="false" ht="40" hidden="false" customHeight="true" outlineLevel="0" collapsed="false">
      <c r="A1031" s="8" t="n">
        <f aca="false">MAX($A$3:A1030)+1</f>
        <v>968</v>
      </c>
      <c r="B1031" s="7" t="s">
        <v>849</v>
      </c>
      <c r="C1031" s="7" t="s">
        <v>18</v>
      </c>
      <c r="D1031" s="7" t="s">
        <v>1084</v>
      </c>
      <c r="E1031" s="7"/>
    </row>
    <row r="1032" customFormat="false" ht="40" hidden="false" customHeight="true" outlineLevel="0" collapsed="false">
      <c r="A1032" s="8" t="n">
        <f aca="false">MAX($A$3:A1031)+1</f>
        <v>969</v>
      </c>
      <c r="B1032" s="7" t="s">
        <v>849</v>
      </c>
      <c r="C1032" s="7" t="s">
        <v>18</v>
      </c>
      <c r="D1032" s="7" t="s">
        <v>1085</v>
      </c>
      <c r="E1032" s="7"/>
    </row>
    <row r="1033" customFormat="false" ht="40" hidden="false" customHeight="true" outlineLevel="0" collapsed="false">
      <c r="A1033" s="8" t="n">
        <f aca="false">MAX($A$3:A1032)+1</f>
        <v>970</v>
      </c>
      <c r="B1033" s="7" t="s">
        <v>849</v>
      </c>
      <c r="C1033" s="7" t="s">
        <v>18</v>
      </c>
      <c r="D1033" s="7" t="s">
        <v>1086</v>
      </c>
      <c r="E1033" s="7"/>
    </row>
    <row r="1034" customFormat="false" ht="40" hidden="false" customHeight="true" outlineLevel="0" collapsed="false">
      <c r="A1034" s="8" t="n">
        <f aca="false">MAX($A$3:A1033)+1</f>
        <v>971</v>
      </c>
      <c r="B1034" s="7" t="s">
        <v>849</v>
      </c>
      <c r="C1034" s="7" t="s">
        <v>18</v>
      </c>
      <c r="D1034" s="7" t="s">
        <v>1087</v>
      </c>
      <c r="E1034" s="7"/>
    </row>
    <row r="1035" customFormat="false" ht="40" hidden="false" customHeight="true" outlineLevel="0" collapsed="false">
      <c r="A1035" s="8" t="n">
        <f aca="false">MAX($A$3:A1034)+1</f>
        <v>972</v>
      </c>
      <c r="B1035" s="7" t="s">
        <v>849</v>
      </c>
      <c r="C1035" s="7" t="s">
        <v>18</v>
      </c>
      <c r="D1035" s="35" t="s">
        <v>1088</v>
      </c>
      <c r="E1035" s="7"/>
    </row>
    <row r="1036" customFormat="false" ht="40" hidden="false" customHeight="true" outlineLevel="0" collapsed="false">
      <c r="A1036" s="8" t="n">
        <f aca="false">MAX($A$3:A1035)+1</f>
        <v>973</v>
      </c>
      <c r="B1036" s="7" t="s">
        <v>849</v>
      </c>
      <c r="C1036" s="7" t="s">
        <v>18</v>
      </c>
      <c r="D1036" s="7" t="s">
        <v>1089</v>
      </c>
      <c r="E1036" s="7"/>
    </row>
    <row r="1037" customFormat="false" ht="40" hidden="false" customHeight="true" outlineLevel="0" collapsed="false">
      <c r="A1037" s="8" t="n">
        <f aca="false">MAX($A$3:A1036)+1</f>
        <v>974</v>
      </c>
      <c r="B1037" s="7" t="s">
        <v>849</v>
      </c>
      <c r="C1037" s="7" t="s">
        <v>18</v>
      </c>
      <c r="D1037" s="7" t="s">
        <v>1090</v>
      </c>
      <c r="E1037" s="7"/>
    </row>
    <row r="1038" customFormat="false" ht="40" hidden="false" customHeight="true" outlineLevel="0" collapsed="false">
      <c r="A1038" s="8" t="n">
        <f aca="false">MAX($A$3:A1037)+1</f>
        <v>975</v>
      </c>
      <c r="B1038" s="7" t="s">
        <v>849</v>
      </c>
      <c r="C1038" s="7" t="s">
        <v>18</v>
      </c>
      <c r="D1038" s="7" t="s">
        <v>1091</v>
      </c>
      <c r="E1038" s="7"/>
    </row>
    <row r="1039" customFormat="false" ht="40" hidden="false" customHeight="true" outlineLevel="0" collapsed="false">
      <c r="A1039" s="8" t="n">
        <f aca="false">MAX($A$3:A1038)+1</f>
        <v>976</v>
      </c>
      <c r="B1039" s="7" t="s">
        <v>849</v>
      </c>
      <c r="C1039" s="7" t="s">
        <v>18</v>
      </c>
      <c r="D1039" s="7" t="s">
        <v>1092</v>
      </c>
      <c r="E1039" s="7"/>
    </row>
    <row r="1040" customFormat="false" ht="40" hidden="false" customHeight="true" outlineLevel="0" collapsed="false">
      <c r="A1040" s="8" t="n">
        <f aca="false">MAX($A$3:A1039)+1</f>
        <v>977</v>
      </c>
      <c r="B1040" s="7" t="s">
        <v>849</v>
      </c>
      <c r="C1040" s="7" t="s">
        <v>18</v>
      </c>
      <c r="D1040" s="7" t="s">
        <v>1093</v>
      </c>
      <c r="E1040" s="7"/>
    </row>
    <row r="1041" customFormat="false" ht="40" hidden="false" customHeight="true" outlineLevel="0" collapsed="false">
      <c r="A1041" s="8" t="n">
        <f aca="false">MAX($A$3:A1040)+1</f>
        <v>978</v>
      </c>
      <c r="B1041" s="7" t="s">
        <v>849</v>
      </c>
      <c r="C1041" s="7" t="s">
        <v>18</v>
      </c>
      <c r="D1041" s="35" t="s">
        <v>1094</v>
      </c>
      <c r="E1041" s="7"/>
    </row>
    <row r="1042" customFormat="false" ht="40" hidden="false" customHeight="true" outlineLevel="0" collapsed="false">
      <c r="A1042" s="8" t="n">
        <f aca="false">MAX($A$3:A1041)+1</f>
        <v>979</v>
      </c>
      <c r="B1042" s="7" t="s">
        <v>849</v>
      </c>
      <c r="C1042" s="7" t="s">
        <v>18</v>
      </c>
      <c r="D1042" s="7" t="s">
        <v>1095</v>
      </c>
      <c r="E1042" s="7"/>
    </row>
    <row r="1043" customFormat="false" ht="40" hidden="false" customHeight="true" outlineLevel="0" collapsed="false">
      <c r="A1043" s="8" t="n">
        <f aca="false">MAX($A$3:A1042)+1</f>
        <v>980</v>
      </c>
      <c r="B1043" s="7" t="s">
        <v>849</v>
      </c>
      <c r="C1043" s="7" t="s">
        <v>18</v>
      </c>
      <c r="D1043" s="35" t="s">
        <v>1096</v>
      </c>
      <c r="E1043" s="7"/>
    </row>
    <row r="1044" customFormat="false" ht="40" hidden="false" customHeight="true" outlineLevel="0" collapsed="false">
      <c r="A1044" s="8" t="n">
        <f aca="false">MAX($A$3:A1043)+1</f>
        <v>981</v>
      </c>
      <c r="B1044" s="7" t="s">
        <v>849</v>
      </c>
      <c r="C1044" s="7" t="s">
        <v>18</v>
      </c>
      <c r="D1044" s="7" t="s">
        <v>1097</v>
      </c>
      <c r="E1044" s="7"/>
    </row>
    <row r="1045" customFormat="false" ht="40" hidden="false" customHeight="true" outlineLevel="0" collapsed="false">
      <c r="A1045" s="8" t="n">
        <f aca="false">MAX($A$3:A1044)+1</f>
        <v>982</v>
      </c>
      <c r="B1045" s="7" t="s">
        <v>849</v>
      </c>
      <c r="C1045" s="7" t="s">
        <v>18</v>
      </c>
      <c r="D1045" s="7" t="s">
        <v>1098</v>
      </c>
      <c r="E1045" s="7"/>
    </row>
    <row r="1046" customFormat="false" ht="40" hidden="false" customHeight="true" outlineLevel="0" collapsed="false">
      <c r="A1046" s="8" t="n">
        <f aca="false">MAX($A$3:A1045)+1</f>
        <v>983</v>
      </c>
      <c r="B1046" s="7" t="s">
        <v>849</v>
      </c>
      <c r="C1046" s="7" t="s">
        <v>18</v>
      </c>
      <c r="D1046" s="35" t="s">
        <v>1099</v>
      </c>
      <c r="E1046" s="7"/>
    </row>
    <row r="1047" customFormat="false" ht="40" hidden="false" customHeight="true" outlineLevel="0" collapsed="false">
      <c r="A1047" s="8" t="n">
        <f aca="false">MAX($A$3:A1046)+1</f>
        <v>984</v>
      </c>
      <c r="B1047" s="7" t="s">
        <v>849</v>
      </c>
      <c r="C1047" s="7" t="s">
        <v>18</v>
      </c>
      <c r="D1047" s="7" t="s">
        <v>1100</v>
      </c>
      <c r="E1047" s="7"/>
    </row>
    <row r="1048" customFormat="false" ht="40" hidden="false" customHeight="true" outlineLevel="0" collapsed="false">
      <c r="A1048" s="8" t="n">
        <f aca="false">MAX($A$3:A1047)+1</f>
        <v>985</v>
      </c>
      <c r="B1048" s="7" t="s">
        <v>849</v>
      </c>
      <c r="C1048" s="7" t="s">
        <v>18</v>
      </c>
      <c r="D1048" s="7" t="s">
        <v>1101</v>
      </c>
      <c r="E1048" s="7"/>
    </row>
    <row r="1049" customFormat="false" ht="40" hidden="false" customHeight="true" outlineLevel="0" collapsed="false">
      <c r="A1049" s="8" t="n">
        <f aca="false">MAX($A$3:A1048)+1</f>
        <v>986</v>
      </c>
      <c r="B1049" s="7" t="s">
        <v>849</v>
      </c>
      <c r="C1049" s="7" t="s">
        <v>18</v>
      </c>
      <c r="D1049" s="7" t="s">
        <v>1102</v>
      </c>
      <c r="E1049" s="7"/>
    </row>
    <row r="1050" customFormat="false" ht="40" hidden="false" customHeight="true" outlineLevel="0" collapsed="false">
      <c r="A1050" s="8" t="n">
        <f aca="false">MAX($A$3:A1049)+1</f>
        <v>987</v>
      </c>
      <c r="B1050" s="7" t="s">
        <v>849</v>
      </c>
      <c r="C1050" s="7" t="s">
        <v>18</v>
      </c>
      <c r="D1050" s="7" t="s">
        <v>1103</v>
      </c>
      <c r="E1050" s="7"/>
    </row>
    <row r="1051" customFormat="false" ht="40" hidden="false" customHeight="true" outlineLevel="0" collapsed="false">
      <c r="A1051" s="8" t="n">
        <f aca="false">MAX($A$3:A1050)+1</f>
        <v>988</v>
      </c>
      <c r="B1051" s="7" t="s">
        <v>849</v>
      </c>
      <c r="C1051" s="7" t="s">
        <v>18</v>
      </c>
      <c r="D1051" s="7" t="s">
        <v>1104</v>
      </c>
      <c r="E1051" s="7"/>
    </row>
    <row r="1052" customFormat="false" ht="40" hidden="false" customHeight="true" outlineLevel="0" collapsed="false">
      <c r="A1052" s="8" t="n">
        <f aca="false">MAX($A$3:A1051)+1</f>
        <v>989</v>
      </c>
      <c r="B1052" s="7" t="s">
        <v>849</v>
      </c>
      <c r="C1052" s="7" t="s">
        <v>18</v>
      </c>
      <c r="D1052" s="7" t="s">
        <v>1105</v>
      </c>
      <c r="E1052" s="7"/>
    </row>
    <row r="1053" customFormat="false" ht="40" hidden="false" customHeight="true" outlineLevel="0" collapsed="false">
      <c r="A1053" s="8" t="n">
        <f aca="false">MAX($A$3:A1052)+1</f>
        <v>990</v>
      </c>
      <c r="B1053" s="7" t="s">
        <v>849</v>
      </c>
      <c r="C1053" s="7" t="s">
        <v>18</v>
      </c>
      <c r="D1053" s="7" t="s">
        <v>1106</v>
      </c>
      <c r="E1053" s="7"/>
    </row>
    <row r="1054" customFormat="false" ht="40" hidden="false" customHeight="true" outlineLevel="0" collapsed="false">
      <c r="A1054" s="8" t="n">
        <f aca="false">MAX($A$3:A1053)+1</f>
        <v>991</v>
      </c>
      <c r="B1054" s="7" t="s">
        <v>849</v>
      </c>
      <c r="C1054" s="7" t="s">
        <v>18</v>
      </c>
      <c r="D1054" s="7" t="s">
        <v>1107</v>
      </c>
      <c r="E1054" s="7"/>
    </row>
    <row r="1055" customFormat="false" ht="40" hidden="false" customHeight="true" outlineLevel="0" collapsed="false">
      <c r="A1055" s="8" t="n">
        <f aca="false">MAX($A$3:A1054)+1</f>
        <v>992</v>
      </c>
      <c r="B1055" s="7" t="s">
        <v>849</v>
      </c>
      <c r="C1055" s="7" t="s">
        <v>18</v>
      </c>
      <c r="D1055" s="7" t="s">
        <v>1108</v>
      </c>
      <c r="E1055" s="7"/>
    </row>
    <row r="1056" customFormat="false" ht="40" hidden="false" customHeight="true" outlineLevel="0" collapsed="false">
      <c r="A1056" s="8" t="n">
        <f aca="false">MAX($A$3:A1055)+1</f>
        <v>993</v>
      </c>
      <c r="B1056" s="7" t="s">
        <v>849</v>
      </c>
      <c r="C1056" s="7" t="s">
        <v>18</v>
      </c>
      <c r="D1056" s="7" t="s">
        <v>1109</v>
      </c>
      <c r="E1056" s="7"/>
    </row>
    <row r="1057" customFormat="false" ht="40" hidden="false" customHeight="true" outlineLevel="0" collapsed="false">
      <c r="A1057" s="8" t="n">
        <f aca="false">MAX($A$3:A1056)+1</f>
        <v>994</v>
      </c>
      <c r="B1057" s="7" t="s">
        <v>849</v>
      </c>
      <c r="C1057" s="7" t="s">
        <v>18</v>
      </c>
      <c r="D1057" s="7" t="s">
        <v>1110</v>
      </c>
      <c r="E1057" s="7"/>
    </row>
    <row r="1058" customFormat="false" ht="40" hidden="false" customHeight="true" outlineLevel="0" collapsed="false">
      <c r="A1058" s="8" t="n">
        <f aca="false">MAX($A$3:A1057)+1</f>
        <v>995</v>
      </c>
      <c r="B1058" s="7" t="s">
        <v>849</v>
      </c>
      <c r="C1058" s="7" t="s">
        <v>18</v>
      </c>
      <c r="D1058" s="7" t="s">
        <v>1111</v>
      </c>
      <c r="E1058" s="7"/>
    </row>
    <row r="1059" customFormat="false" ht="40" hidden="false" customHeight="true" outlineLevel="0" collapsed="false">
      <c r="A1059" s="8" t="n">
        <f aca="false">MAX($A$3:A1058)+1</f>
        <v>996</v>
      </c>
      <c r="B1059" s="7" t="s">
        <v>849</v>
      </c>
      <c r="C1059" s="7" t="s">
        <v>18</v>
      </c>
      <c r="D1059" s="7" t="s">
        <v>1112</v>
      </c>
      <c r="E1059" s="7"/>
    </row>
    <row r="1060" customFormat="false" ht="40" hidden="false" customHeight="true" outlineLevel="0" collapsed="false">
      <c r="A1060" s="8" t="n">
        <f aca="false">MAX($A$3:A1059)+1</f>
        <v>997</v>
      </c>
      <c r="B1060" s="7" t="s">
        <v>849</v>
      </c>
      <c r="C1060" s="7" t="s">
        <v>18</v>
      </c>
      <c r="D1060" s="7" t="s">
        <v>1113</v>
      </c>
      <c r="E1060" s="7"/>
    </row>
    <row r="1061" customFormat="false" ht="40" hidden="false" customHeight="true" outlineLevel="0" collapsed="false">
      <c r="A1061" s="8" t="n">
        <f aca="false">MAX($A$3:A1060)+1</f>
        <v>998</v>
      </c>
      <c r="B1061" s="7" t="s">
        <v>849</v>
      </c>
      <c r="C1061" s="7" t="s">
        <v>18</v>
      </c>
      <c r="D1061" s="7" t="s">
        <v>1114</v>
      </c>
      <c r="E1061" s="7"/>
    </row>
    <row r="1062" customFormat="false" ht="40" hidden="false" customHeight="true" outlineLevel="0" collapsed="false">
      <c r="A1062" s="8" t="n">
        <f aca="false">MAX($A$3:A1061)+1</f>
        <v>999</v>
      </c>
      <c r="B1062" s="7" t="s">
        <v>849</v>
      </c>
      <c r="C1062" s="7" t="s">
        <v>18</v>
      </c>
      <c r="D1062" s="7" t="s">
        <v>1115</v>
      </c>
      <c r="E1062" s="7"/>
    </row>
    <row r="1063" customFormat="false" ht="40" hidden="false" customHeight="true" outlineLevel="0" collapsed="false">
      <c r="A1063" s="8" t="n">
        <f aca="false">MAX($A$3:A1062)+1</f>
        <v>1000</v>
      </c>
      <c r="B1063" s="7" t="s">
        <v>849</v>
      </c>
      <c r="C1063" s="7" t="s">
        <v>18</v>
      </c>
      <c r="D1063" s="7" t="s">
        <v>1116</v>
      </c>
      <c r="E1063" s="7"/>
    </row>
    <row r="1064" customFormat="false" ht="40" hidden="false" customHeight="true" outlineLevel="0" collapsed="false">
      <c r="A1064" s="8" t="n">
        <f aca="false">MAX($A$3:A1063)+1</f>
        <v>1001</v>
      </c>
      <c r="B1064" s="7" t="s">
        <v>849</v>
      </c>
      <c r="C1064" s="7" t="s">
        <v>18</v>
      </c>
      <c r="D1064" s="7" t="s">
        <v>1117</v>
      </c>
      <c r="E1064" s="7"/>
    </row>
    <row r="1065" customFormat="false" ht="40" hidden="false" customHeight="true" outlineLevel="0" collapsed="false">
      <c r="A1065" s="8" t="n">
        <f aca="false">MAX($A$3:A1064)+1</f>
        <v>1002</v>
      </c>
      <c r="B1065" s="7" t="s">
        <v>849</v>
      </c>
      <c r="C1065" s="7" t="s">
        <v>18</v>
      </c>
      <c r="D1065" s="7" t="s">
        <v>1118</v>
      </c>
      <c r="E1065" s="7"/>
    </row>
    <row r="1066" customFormat="false" ht="40" hidden="false" customHeight="true" outlineLevel="0" collapsed="false">
      <c r="A1066" s="8" t="n">
        <f aca="false">MAX($A$3:A1065)+1</f>
        <v>1003</v>
      </c>
      <c r="B1066" s="7" t="s">
        <v>849</v>
      </c>
      <c r="C1066" s="7" t="s">
        <v>18</v>
      </c>
      <c r="D1066" s="7" t="s">
        <v>1119</v>
      </c>
      <c r="E1066" s="7"/>
    </row>
    <row r="1067" customFormat="false" ht="40" hidden="false" customHeight="true" outlineLevel="0" collapsed="false">
      <c r="A1067" s="8" t="n">
        <f aca="false">MAX($A$3:A1066)+1</f>
        <v>1004</v>
      </c>
      <c r="B1067" s="7" t="s">
        <v>849</v>
      </c>
      <c r="C1067" s="7" t="s">
        <v>18</v>
      </c>
      <c r="D1067" s="7" t="s">
        <v>1120</v>
      </c>
      <c r="E1067" s="7"/>
    </row>
    <row r="1068" customFormat="false" ht="40" hidden="false" customHeight="true" outlineLevel="0" collapsed="false">
      <c r="A1068" s="8" t="n">
        <f aca="false">MAX($A$3:A1067)+1</f>
        <v>1005</v>
      </c>
      <c r="B1068" s="7" t="s">
        <v>849</v>
      </c>
      <c r="C1068" s="7" t="s">
        <v>18</v>
      </c>
      <c r="D1068" s="7" t="s">
        <v>1121</v>
      </c>
      <c r="E1068" s="7"/>
    </row>
    <row r="1069" customFormat="false" ht="40" hidden="false" customHeight="true" outlineLevel="0" collapsed="false">
      <c r="A1069" s="8" t="n">
        <f aca="false">MAX($A$3:A1068)+1</f>
        <v>1006</v>
      </c>
      <c r="B1069" s="7" t="s">
        <v>849</v>
      </c>
      <c r="C1069" s="7" t="s">
        <v>18</v>
      </c>
      <c r="D1069" s="7" t="s">
        <v>1122</v>
      </c>
      <c r="E1069" s="7"/>
    </row>
    <row r="1070" customFormat="false" ht="40" hidden="false" customHeight="true" outlineLevel="0" collapsed="false">
      <c r="A1070" s="8" t="n">
        <f aca="false">MAX($A$3:A1069)+1</f>
        <v>1007</v>
      </c>
      <c r="B1070" s="7" t="s">
        <v>849</v>
      </c>
      <c r="C1070" s="7" t="s">
        <v>18</v>
      </c>
      <c r="D1070" s="7" t="s">
        <v>1123</v>
      </c>
      <c r="E1070" s="7"/>
    </row>
    <row r="1071" customFormat="false" ht="40" hidden="false" customHeight="true" outlineLevel="0" collapsed="false">
      <c r="A1071" s="8" t="n">
        <f aca="false">MAX($A$3:A1070)+1</f>
        <v>1008</v>
      </c>
      <c r="B1071" s="7" t="s">
        <v>849</v>
      </c>
      <c r="C1071" s="7" t="s">
        <v>18</v>
      </c>
      <c r="D1071" s="34" t="s">
        <v>1124</v>
      </c>
      <c r="E1071" s="7"/>
    </row>
    <row r="1072" customFormat="false" ht="40" hidden="false" customHeight="true" outlineLevel="0" collapsed="false">
      <c r="A1072" s="8" t="n">
        <f aca="false">MAX($A$3:A1071)+1</f>
        <v>1009</v>
      </c>
      <c r="B1072" s="7" t="s">
        <v>849</v>
      </c>
      <c r="C1072" s="7" t="s">
        <v>18</v>
      </c>
      <c r="D1072" s="7" t="s">
        <v>1125</v>
      </c>
      <c r="E1072" s="7"/>
    </row>
    <row r="1073" customFormat="false" ht="40" hidden="false" customHeight="true" outlineLevel="0" collapsed="false">
      <c r="A1073" s="8" t="n">
        <f aca="false">MAX($A$3:A1072)+1</f>
        <v>1010</v>
      </c>
      <c r="B1073" s="7" t="s">
        <v>849</v>
      </c>
      <c r="C1073" s="7" t="s">
        <v>18</v>
      </c>
      <c r="D1073" s="7" t="s">
        <v>1126</v>
      </c>
      <c r="E1073" s="7"/>
    </row>
    <row r="1074" customFormat="false" ht="40" hidden="false" customHeight="true" outlineLevel="0" collapsed="false">
      <c r="A1074" s="8" t="n">
        <f aca="false">MAX($A$3:A1073)+1</f>
        <v>1011</v>
      </c>
      <c r="B1074" s="7" t="s">
        <v>849</v>
      </c>
      <c r="C1074" s="7" t="s">
        <v>18</v>
      </c>
      <c r="D1074" s="7" t="s">
        <v>1127</v>
      </c>
      <c r="E1074" s="7"/>
    </row>
    <row r="1075" customFormat="false" ht="40" hidden="false" customHeight="true" outlineLevel="0" collapsed="false">
      <c r="A1075" s="8" t="n">
        <f aca="false">MAX($A$3:A1074)+1</f>
        <v>1012</v>
      </c>
      <c r="B1075" s="7" t="s">
        <v>849</v>
      </c>
      <c r="C1075" s="7" t="s">
        <v>18</v>
      </c>
      <c r="D1075" s="7" t="s">
        <v>1128</v>
      </c>
      <c r="E1075" s="7"/>
    </row>
    <row r="1076" customFormat="false" ht="40" hidden="false" customHeight="true" outlineLevel="0" collapsed="false">
      <c r="A1076" s="8" t="n">
        <f aca="false">MAX($A$3:A1075)+1</f>
        <v>1013</v>
      </c>
      <c r="B1076" s="7" t="s">
        <v>849</v>
      </c>
      <c r="C1076" s="7" t="s">
        <v>18</v>
      </c>
      <c r="D1076" s="7" t="s">
        <v>1129</v>
      </c>
      <c r="E1076" s="7"/>
    </row>
    <row r="1077" customFormat="false" ht="40" hidden="false" customHeight="true" outlineLevel="0" collapsed="false">
      <c r="A1077" s="8" t="n">
        <f aca="false">MAX($A$3:A1076)+1</f>
        <v>1014</v>
      </c>
      <c r="B1077" s="7" t="s">
        <v>849</v>
      </c>
      <c r="C1077" s="7" t="s">
        <v>18</v>
      </c>
      <c r="D1077" s="7" t="s">
        <v>1130</v>
      </c>
      <c r="E1077" s="7"/>
    </row>
    <row r="1078" customFormat="false" ht="40" hidden="false" customHeight="true" outlineLevel="0" collapsed="false">
      <c r="A1078" s="8" t="n">
        <f aca="false">MAX($A$3:A1077)+1</f>
        <v>1015</v>
      </c>
      <c r="B1078" s="7" t="s">
        <v>849</v>
      </c>
      <c r="C1078" s="7" t="s">
        <v>18</v>
      </c>
      <c r="D1078" s="7" t="s">
        <v>1131</v>
      </c>
      <c r="E1078" s="7"/>
    </row>
    <row r="1079" customFormat="false" ht="40" hidden="false" customHeight="true" outlineLevel="0" collapsed="false">
      <c r="A1079" s="8" t="n">
        <f aca="false">MAX($A$3:A1078)+1</f>
        <v>1016</v>
      </c>
      <c r="B1079" s="7" t="s">
        <v>849</v>
      </c>
      <c r="C1079" s="7" t="s">
        <v>18</v>
      </c>
      <c r="D1079" s="7" t="s">
        <v>1132</v>
      </c>
      <c r="E1079" s="7"/>
    </row>
    <row r="1080" customFormat="false" ht="40" hidden="false" customHeight="true" outlineLevel="0" collapsed="false">
      <c r="A1080" s="8" t="n">
        <f aca="false">MAX($A$3:A1079)+1</f>
        <v>1017</v>
      </c>
      <c r="B1080" s="7" t="s">
        <v>849</v>
      </c>
      <c r="C1080" s="7" t="s">
        <v>18</v>
      </c>
      <c r="D1080" s="7" t="s">
        <v>1133</v>
      </c>
      <c r="E1080" s="7"/>
    </row>
    <row r="1081" customFormat="false" ht="40" hidden="false" customHeight="true" outlineLevel="0" collapsed="false">
      <c r="A1081" s="8" t="n">
        <f aca="false">MAX($A$3:A1080)+1</f>
        <v>1018</v>
      </c>
      <c r="B1081" s="7" t="s">
        <v>849</v>
      </c>
      <c r="C1081" s="7" t="s">
        <v>18</v>
      </c>
      <c r="D1081" s="7" t="s">
        <v>1134</v>
      </c>
      <c r="E1081" s="7"/>
    </row>
    <row r="1082" customFormat="false" ht="40" hidden="false" customHeight="true" outlineLevel="0" collapsed="false">
      <c r="A1082" s="8" t="n">
        <f aca="false">MAX($A$3:A1081)+1</f>
        <v>1019</v>
      </c>
      <c r="B1082" s="7" t="s">
        <v>849</v>
      </c>
      <c r="C1082" s="7" t="s">
        <v>18</v>
      </c>
      <c r="D1082" s="7" t="s">
        <v>1135</v>
      </c>
      <c r="E1082" s="7"/>
    </row>
    <row r="1083" customFormat="false" ht="40" hidden="false" customHeight="true" outlineLevel="0" collapsed="false">
      <c r="A1083" s="8" t="n">
        <f aca="false">MAX($A$3:A1082)+1</f>
        <v>1020</v>
      </c>
      <c r="B1083" s="7" t="s">
        <v>849</v>
      </c>
      <c r="C1083" s="7" t="s">
        <v>18</v>
      </c>
      <c r="D1083" s="7" t="s">
        <v>1136</v>
      </c>
      <c r="E1083" s="7"/>
    </row>
    <row r="1084" customFormat="false" ht="40" hidden="false" customHeight="true" outlineLevel="0" collapsed="false">
      <c r="A1084" s="8" t="n">
        <f aca="false">MAX($A$3:A1083)+1</f>
        <v>1021</v>
      </c>
      <c r="B1084" s="7" t="s">
        <v>849</v>
      </c>
      <c r="C1084" s="7" t="s">
        <v>18</v>
      </c>
      <c r="D1084" s="7" t="s">
        <v>1137</v>
      </c>
      <c r="E1084" s="7"/>
    </row>
    <row r="1085" customFormat="false" ht="40" hidden="false" customHeight="true" outlineLevel="0" collapsed="false">
      <c r="A1085" s="8" t="n">
        <f aca="false">MAX($A$3:A1084)+1</f>
        <v>1022</v>
      </c>
      <c r="B1085" s="7" t="s">
        <v>849</v>
      </c>
      <c r="C1085" s="7" t="s">
        <v>18</v>
      </c>
      <c r="D1085" s="7" t="s">
        <v>1138</v>
      </c>
      <c r="E1085" s="7"/>
    </row>
    <row r="1086" customFormat="false" ht="40" hidden="false" customHeight="true" outlineLevel="0" collapsed="false">
      <c r="A1086" s="8" t="n">
        <f aca="false">MAX($A$3:A1085)+1</f>
        <v>1023</v>
      </c>
      <c r="B1086" s="7" t="s">
        <v>849</v>
      </c>
      <c r="C1086" s="7" t="s">
        <v>18</v>
      </c>
      <c r="D1086" s="7" t="s">
        <v>1139</v>
      </c>
      <c r="E1086" s="7"/>
    </row>
    <row r="1087" customFormat="false" ht="40" hidden="false" customHeight="true" outlineLevel="0" collapsed="false">
      <c r="A1087" s="8" t="n">
        <f aca="false">MAX($A$3:A1086)+1</f>
        <v>1024</v>
      </c>
      <c r="B1087" s="7" t="s">
        <v>849</v>
      </c>
      <c r="C1087" s="7" t="s">
        <v>18</v>
      </c>
      <c r="D1087" s="7" t="s">
        <v>1140</v>
      </c>
      <c r="E1087" s="7"/>
    </row>
    <row r="1088" customFormat="false" ht="40" hidden="false" customHeight="true" outlineLevel="0" collapsed="false">
      <c r="A1088" s="8" t="n">
        <f aca="false">MAX($A$3:A1087)+1</f>
        <v>1025</v>
      </c>
      <c r="B1088" s="7" t="s">
        <v>849</v>
      </c>
      <c r="C1088" s="7" t="s">
        <v>18</v>
      </c>
      <c r="D1088" s="7" t="s">
        <v>1141</v>
      </c>
      <c r="E1088" s="7"/>
    </row>
    <row r="1089" customFormat="false" ht="40" hidden="false" customHeight="true" outlineLevel="0" collapsed="false">
      <c r="A1089" s="8" t="n">
        <f aca="false">MAX($A$3:A1088)+1</f>
        <v>1026</v>
      </c>
      <c r="B1089" s="7" t="s">
        <v>849</v>
      </c>
      <c r="C1089" s="7" t="s">
        <v>18</v>
      </c>
      <c r="D1089" s="7" t="s">
        <v>1142</v>
      </c>
      <c r="E1089" s="7"/>
    </row>
    <row r="1090" customFormat="false" ht="40" hidden="false" customHeight="true" outlineLevel="0" collapsed="false">
      <c r="A1090" s="8" t="n">
        <f aca="false">MAX($A$3:A1089)+1</f>
        <v>1027</v>
      </c>
      <c r="B1090" s="7" t="s">
        <v>849</v>
      </c>
      <c r="C1090" s="7" t="s">
        <v>18</v>
      </c>
      <c r="D1090" s="7" t="s">
        <v>1143</v>
      </c>
      <c r="E1090" s="7"/>
    </row>
    <row r="1091" customFormat="false" ht="40" hidden="false" customHeight="true" outlineLevel="0" collapsed="false">
      <c r="A1091" s="8" t="n">
        <f aca="false">MAX($A$3:A1090)+1</f>
        <v>1028</v>
      </c>
      <c r="B1091" s="7" t="s">
        <v>849</v>
      </c>
      <c r="C1091" s="7" t="s">
        <v>18</v>
      </c>
      <c r="D1091" s="7" t="s">
        <v>1144</v>
      </c>
      <c r="E1091" s="7"/>
    </row>
    <row r="1092" customFormat="false" ht="40" hidden="false" customHeight="true" outlineLevel="0" collapsed="false">
      <c r="A1092" s="8" t="n">
        <f aca="false">MAX($A$3:A1091)+1</f>
        <v>1029</v>
      </c>
      <c r="B1092" s="7" t="s">
        <v>849</v>
      </c>
      <c r="C1092" s="7" t="s">
        <v>18</v>
      </c>
      <c r="D1092" s="7" t="s">
        <v>1145</v>
      </c>
      <c r="E1092" s="7"/>
    </row>
    <row r="1093" customFormat="false" ht="40" hidden="false" customHeight="true" outlineLevel="0" collapsed="false">
      <c r="A1093" s="8" t="n">
        <f aca="false">MAX($A$3:A1092)+1</f>
        <v>1030</v>
      </c>
      <c r="B1093" s="7" t="s">
        <v>849</v>
      </c>
      <c r="C1093" s="7" t="s">
        <v>18</v>
      </c>
      <c r="D1093" s="7" t="s">
        <v>1146</v>
      </c>
      <c r="E1093" s="7"/>
    </row>
    <row r="1094" customFormat="false" ht="40" hidden="false" customHeight="true" outlineLevel="0" collapsed="false">
      <c r="A1094" s="8" t="n">
        <f aca="false">MAX($A$3:A1093)+1</f>
        <v>1031</v>
      </c>
      <c r="B1094" s="7" t="s">
        <v>849</v>
      </c>
      <c r="C1094" s="7" t="s">
        <v>18</v>
      </c>
      <c r="D1094" s="7" t="s">
        <v>1147</v>
      </c>
      <c r="E1094" s="7"/>
    </row>
    <row r="1095" customFormat="false" ht="40" hidden="false" customHeight="true" outlineLevel="0" collapsed="false">
      <c r="A1095" s="8" t="n">
        <f aca="false">MAX($A$3:A1094)+1</f>
        <v>1032</v>
      </c>
      <c r="B1095" s="7" t="s">
        <v>849</v>
      </c>
      <c r="C1095" s="7" t="s">
        <v>18</v>
      </c>
      <c r="D1095" s="7" t="s">
        <v>1148</v>
      </c>
      <c r="E1095" s="7"/>
    </row>
    <row r="1096" customFormat="false" ht="40" hidden="false" customHeight="true" outlineLevel="0" collapsed="false">
      <c r="A1096" s="8" t="n">
        <f aca="false">MAX($A$3:A1095)+1</f>
        <v>1033</v>
      </c>
      <c r="B1096" s="7" t="s">
        <v>849</v>
      </c>
      <c r="C1096" s="7" t="s">
        <v>18</v>
      </c>
      <c r="D1096" s="7" t="s">
        <v>1149</v>
      </c>
      <c r="E1096" s="7"/>
    </row>
    <row r="1097" customFormat="false" ht="40" hidden="false" customHeight="true" outlineLevel="0" collapsed="false">
      <c r="A1097" s="8" t="n">
        <f aca="false">MAX($A$3:A1096)+1</f>
        <v>1034</v>
      </c>
      <c r="B1097" s="7" t="s">
        <v>849</v>
      </c>
      <c r="C1097" s="7" t="s">
        <v>18</v>
      </c>
      <c r="D1097" s="7" t="s">
        <v>1150</v>
      </c>
      <c r="E1097" s="7"/>
    </row>
    <row r="1098" customFormat="false" ht="40" hidden="false" customHeight="true" outlineLevel="0" collapsed="false">
      <c r="A1098" s="8" t="n">
        <f aca="false">MAX($A$3:A1097)+1</f>
        <v>1035</v>
      </c>
      <c r="B1098" s="7" t="s">
        <v>849</v>
      </c>
      <c r="C1098" s="7" t="s">
        <v>18</v>
      </c>
      <c r="D1098" s="7" t="s">
        <v>1151</v>
      </c>
      <c r="E1098" s="7"/>
    </row>
    <row r="1099" customFormat="false" ht="40" hidden="false" customHeight="true" outlineLevel="0" collapsed="false">
      <c r="A1099" s="8" t="n">
        <f aca="false">MAX($A$3:A1098)+1</f>
        <v>1036</v>
      </c>
      <c r="B1099" s="7" t="s">
        <v>849</v>
      </c>
      <c r="C1099" s="7" t="s">
        <v>18</v>
      </c>
      <c r="D1099" s="7" t="s">
        <v>1152</v>
      </c>
      <c r="E1099" s="7"/>
    </row>
    <row r="1100" customFormat="false" ht="40" hidden="false" customHeight="true" outlineLevel="0" collapsed="false">
      <c r="A1100" s="8" t="n">
        <f aca="false">MAX($A$3:A1099)+1</f>
        <v>1037</v>
      </c>
      <c r="B1100" s="7" t="s">
        <v>849</v>
      </c>
      <c r="C1100" s="7" t="s">
        <v>18</v>
      </c>
      <c r="D1100" s="7" t="s">
        <v>1153</v>
      </c>
      <c r="E1100" s="7"/>
    </row>
    <row r="1101" customFormat="false" ht="40" hidden="false" customHeight="true" outlineLevel="0" collapsed="false">
      <c r="A1101" s="8" t="n">
        <f aca="false">MAX($A$3:A1100)+1</f>
        <v>1038</v>
      </c>
      <c r="B1101" s="7" t="s">
        <v>849</v>
      </c>
      <c r="C1101" s="7" t="s">
        <v>18</v>
      </c>
      <c r="D1101" s="7" t="s">
        <v>1154</v>
      </c>
      <c r="E1101" s="7"/>
    </row>
    <row r="1102" customFormat="false" ht="40" hidden="false" customHeight="true" outlineLevel="0" collapsed="false">
      <c r="A1102" s="8" t="n">
        <f aca="false">MAX($A$3:A1101)+1</f>
        <v>1039</v>
      </c>
      <c r="B1102" s="7" t="s">
        <v>849</v>
      </c>
      <c r="C1102" s="7" t="s">
        <v>18</v>
      </c>
      <c r="D1102" s="37" t="s">
        <v>1155</v>
      </c>
      <c r="E1102" s="7"/>
    </row>
    <row r="1103" customFormat="false" ht="40" hidden="false" customHeight="true" outlineLevel="0" collapsed="false">
      <c r="A1103" s="8" t="n">
        <f aca="false">MAX($A$3:A1102)+1</f>
        <v>1040</v>
      </c>
      <c r="B1103" s="7" t="s">
        <v>849</v>
      </c>
      <c r="C1103" s="7" t="s">
        <v>18</v>
      </c>
      <c r="D1103" s="37" t="s">
        <v>1156</v>
      </c>
      <c r="E1103" s="7"/>
    </row>
    <row r="1104" customFormat="false" ht="40" hidden="false" customHeight="true" outlineLevel="0" collapsed="false">
      <c r="A1104" s="8" t="n">
        <f aca="false">MAX($A$3:A1103)+1</f>
        <v>1041</v>
      </c>
      <c r="B1104" s="7" t="s">
        <v>849</v>
      </c>
      <c r="C1104" s="7" t="s">
        <v>18</v>
      </c>
      <c r="D1104" s="37" t="s">
        <v>1157</v>
      </c>
      <c r="E1104" s="7"/>
    </row>
    <row r="1105" customFormat="false" ht="40" hidden="false" customHeight="true" outlineLevel="0" collapsed="false">
      <c r="A1105" s="8" t="n">
        <f aca="false">MAX($A$3:A1104)+1</f>
        <v>1042</v>
      </c>
      <c r="B1105" s="7" t="s">
        <v>849</v>
      </c>
      <c r="C1105" s="7" t="s">
        <v>18</v>
      </c>
      <c r="D1105" s="37" t="s">
        <v>1158</v>
      </c>
      <c r="E1105" s="7"/>
    </row>
    <row r="1106" customFormat="false" ht="40" hidden="false" customHeight="true" outlineLevel="0" collapsed="false">
      <c r="A1106" s="8" t="n">
        <f aca="false">MAX($A$3:A1105)+1</f>
        <v>1043</v>
      </c>
      <c r="B1106" s="7" t="s">
        <v>849</v>
      </c>
      <c r="C1106" s="7" t="s">
        <v>18</v>
      </c>
      <c r="D1106" s="37" t="s">
        <v>1159</v>
      </c>
      <c r="E1106" s="7"/>
    </row>
    <row r="1107" customFormat="false" ht="40" hidden="false" customHeight="true" outlineLevel="0" collapsed="false">
      <c r="A1107" s="8" t="n">
        <f aca="false">MAX($A$3:A1106)+1</f>
        <v>1044</v>
      </c>
      <c r="B1107" s="7" t="s">
        <v>849</v>
      </c>
      <c r="C1107" s="7" t="s">
        <v>18</v>
      </c>
      <c r="D1107" s="37" t="s">
        <v>1160</v>
      </c>
      <c r="E1107" s="7"/>
    </row>
    <row r="1108" customFormat="false" ht="40" hidden="false" customHeight="true" outlineLevel="0" collapsed="false">
      <c r="A1108" s="8" t="n">
        <f aca="false">MAX($A$3:A1107)+1</f>
        <v>1045</v>
      </c>
      <c r="B1108" s="7" t="s">
        <v>849</v>
      </c>
      <c r="C1108" s="7" t="s">
        <v>18</v>
      </c>
      <c r="D1108" s="37" t="s">
        <v>1161</v>
      </c>
      <c r="E1108" s="7"/>
    </row>
    <row r="1109" customFormat="false" ht="40" hidden="false" customHeight="true" outlineLevel="0" collapsed="false">
      <c r="A1109" s="8" t="n">
        <f aca="false">MAX($A$3:A1108)+1</f>
        <v>1046</v>
      </c>
      <c r="B1109" s="7" t="s">
        <v>849</v>
      </c>
      <c r="C1109" s="7" t="s">
        <v>18</v>
      </c>
      <c r="D1109" s="37" t="s">
        <v>1162</v>
      </c>
      <c r="E1109" s="7"/>
    </row>
    <row r="1110" customFormat="false" ht="40" hidden="false" customHeight="true" outlineLevel="0" collapsed="false">
      <c r="A1110" s="8" t="n">
        <f aca="false">MAX($A$3:A1109)+1</f>
        <v>1047</v>
      </c>
      <c r="B1110" s="7" t="s">
        <v>849</v>
      </c>
      <c r="C1110" s="7" t="s">
        <v>18</v>
      </c>
      <c r="D1110" s="37" t="s">
        <v>1163</v>
      </c>
      <c r="E1110" s="7"/>
    </row>
    <row r="1111" customFormat="false" ht="40" hidden="false" customHeight="true" outlineLevel="0" collapsed="false">
      <c r="A1111" s="8" t="n">
        <f aca="false">MAX($A$3:A1110)+1</f>
        <v>1048</v>
      </c>
      <c r="B1111" s="7" t="s">
        <v>849</v>
      </c>
      <c r="C1111" s="7" t="s">
        <v>18</v>
      </c>
      <c r="D1111" s="37" t="s">
        <v>1164</v>
      </c>
      <c r="E1111" s="7"/>
    </row>
    <row r="1112" customFormat="false" ht="40" hidden="false" customHeight="true" outlineLevel="0" collapsed="false">
      <c r="A1112" s="8" t="n">
        <f aca="false">MAX($A$3:A1111)+1</f>
        <v>1049</v>
      </c>
      <c r="B1112" s="7" t="s">
        <v>849</v>
      </c>
      <c r="C1112" s="7" t="s">
        <v>18</v>
      </c>
      <c r="D1112" s="34" t="s">
        <v>1165</v>
      </c>
      <c r="E1112" s="7"/>
    </row>
    <row r="1113" customFormat="false" ht="40" hidden="false" customHeight="true" outlineLevel="0" collapsed="false">
      <c r="A1113" s="8" t="n">
        <f aca="false">MAX($A$3:A1112)+1</f>
        <v>1050</v>
      </c>
      <c r="B1113" s="7" t="s">
        <v>849</v>
      </c>
      <c r="C1113" s="7" t="s">
        <v>18</v>
      </c>
      <c r="D1113" s="34" t="s">
        <v>1166</v>
      </c>
      <c r="E1113" s="7"/>
    </row>
    <row r="1114" customFormat="false" ht="40" hidden="false" customHeight="true" outlineLevel="0" collapsed="false">
      <c r="A1114" s="8" t="n">
        <f aca="false">MAX($A$3:A1113)+1</f>
        <v>1051</v>
      </c>
      <c r="B1114" s="7" t="s">
        <v>849</v>
      </c>
      <c r="C1114" s="7" t="s">
        <v>18</v>
      </c>
      <c r="D1114" s="34" t="s">
        <v>1167</v>
      </c>
      <c r="E1114" s="7"/>
    </row>
    <row r="1115" customFormat="false" ht="40" hidden="false" customHeight="true" outlineLevel="0" collapsed="false">
      <c r="A1115" s="8" t="n">
        <f aca="false">MAX($A$3:A1114)+1</f>
        <v>1052</v>
      </c>
      <c r="B1115" s="7" t="s">
        <v>849</v>
      </c>
      <c r="C1115" s="7" t="s">
        <v>18</v>
      </c>
      <c r="D1115" s="34" t="s">
        <v>1168</v>
      </c>
      <c r="E1115" s="7"/>
    </row>
    <row r="1116" customFormat="false" ht="40" hidden="false" customHeight="true" outlineLevel="0" collapsed="false">
      <c r="A1116" s="8" t="n">
        <f aca="false">MAX($A$3:A1115)+1</f>
        <v>1053</v>
      </c>
      <c r="B1116" s="7" t="s">
        <v>849</v>
      </c>
      <c r="C1116" s="7" t="s">
        <v>18</v>
      </c>
      <c r="D1116" s="34" t="s">
        <v>1169</v>
      </c>
      <c r="E1116" s="7"/>
    </row>
    <row r="1117" customFormat="false" ht="40" hidden="false" customHeight="true" outlineLevel="0" collapsed="false">
      <c r="A1117" s="8" t="n">
        <f aca="false">MAX($A$3:A1116)+1</f>
        <v>1054</v>
      </c>
      <c r="B1117" s="7" t="s">
        <v>849</v>
      </c>
      <c r="C1117" s="7" t="s">
        <v>18</v>
      </c>
      <c r="D1117" s="34" t="s">
        <v>1170</v>
      </c>
      <c r="E1117" s="7"/>
    </row>
    <row r="1118" customFormat="false" ht="40" hidden="false" customHeight="true" outlineLevel="0" collapsed="false">
      <c r="A1118" s="8" t="n">
        <f aca="false">MAX($A$3:A1117)+1</f>
        <v>1055</v>
      </c>
      <c r="B1118" s="7" t="s">
        <v>849</v>
      </c>
      <c r="C1118" s="7" t="s">
        <v>18</v>
      </c>
      <c r="D1118" s="34" t="s">
        <v>1171</v>
      </c>
      <c r="E1118" s="7"/>
    </row>
    <row r="1119" customFormat="false" ht="40" hidden="false" customHeight="true" outlineLevel="0" collapsed="false">
      <c r="A1119" s="8" t="n">
        <f aca="false">MAX($A$3:A1118)+1</f>
        <v>1056</v>
      </c>
      <c r="B1119" s="7" t="s">
        <v>849</v>
      </c>
      <c r="C1119" s="7" t="s">
        <v>18</v>
      </c>
      <c r="D1119" s="34" t="s">
        <v>1172</v>
      </c>
      <c r="E1119" s="7"/>
    </row>
    <row r="1120" customFormat="false" ht="40" hidden="false" customHeight="true" outlineLevel="0" collapsed="false">
      <c r="A1120" s="8" t="n">
        <f aca="false">MAX($A$3:A1119)+1</f>
        <v>1057</v>
      </c>
      <c r="B1120" s="7" t="s">
        <v>849</v>
      </c>
      <c r="C1120" s="7" t="s">
        <v>18</v>
      </c>
      <c r="D1120" s="34" t="s">
        <v>1173</v>
      </c>
      <c r="E1120" s="7"/>
    </row>
    <row r="1121" customFormat="false" ht="40" hidden="false" customHeight="true" outlineLevel="0" collapsed="false">
      <c r="A1121" s="8" t="n">
        <f aca="false">MAX($A$3:A1120)+1</f>
        <v>1058</v>
      </c>
      <c r="B1121" s="7" t="s">
        <v>849</v>
      </c>
      <c r="C1121" s="7" t="s">
        <v>18</v>
      </c>
      <c r="D1121" s="34" t="s">
        <v>1174</v>
      </c>
      <c r="E1121" s="7"/>
    </row>
    <row r="1122" customFormat="false" ht="40" hidden="false" customHeight="true" outlineLevel="0" collapsed="false">
      <c r="A1122" s="8" t="n">
        <f aca="false">MAX($A$3:A1121)+1</f>
        <v>1059</v>
      </c>
      <c r="B1122" s="7" t="s">
        <v>849</v>
      </c>
      <c r="C1122" s="7" t="s">
        <v>18</v>
      </c>
      <c r="D1122" s="34" t="s">
        <v>1175</v>
      </c>
      <c r="E1122" s="7"/>
    </row>
    <row r="1123" customFormat="false" ht="40" hidden="false" customHeight="true" outlineLevel="0" collapsed="false">
      <c r="A1123" s="8" t="n">
        <f aca="false">MAX($A$3:A1122)+1</f>
        <v>1060</v>
      </c>
      <c r="B1123" s="7" t="s">
        <v>849</v>
      </c>
      <c r="C1123" s="7" t="s">
        <v>18</v>
      </c>
      <c r="D1123" s="34" t="s">
        <v>1176</v>
      </c>
      <c r="E1123" s="7"/>
    </row>
    <row r="1124" customFormat="false" ht="40" hidden="false" customHeight="true" outlineLevel="0" collapsed="false">
      <c r="A1124" s="8" t="n">
        <f aca="false">MAX($A$3:A1123)+1</f>
        <v>1061</v>
      </c>
      <c r="B1124" s="7" t="s">
        <v>849</v>
      </c>
      <c r="C1124" s="7" t="s">
        <v>18</v>
      </c>
      <c r="D1124" s="36" t="s">
        <v>1177</v>
      </c>
      <c r="E1124" s="7"/>
    </row>
    <row r="1125" customFormat="false" ht="40" hidden="false" customHeight="true" outlineLevel="0" collapsed="false">
      <c r="A1125" s="8" t="n">
        <f aca="false">MAX($A$3:A1124)+1</f>
        <v>1062</v>
      </c>
      <c r="B1125" s="7" t="s">
        <v>849</v>
      </c>
      <c r="C1125" s="7" t="s">
        <v>18</v>
      </c>
      <c r="D1125" s="36" t="s">
        <v>1178</v>
      </c>
      <c r="E1125" s="7"/>
    </row>
    <row r="1126" customFormat="false" ht="40" hidden="false" customHeight="true" outlineLevel="0" collapsed="false">
      <c r="A1126" s="8" t="n">
        <f aca="false">MAX($A$3:A1125)+1</f>
        <v>1063</v>
      </c>
      <c r="B1126" s="7" t="s">
        <v>849</v>
      </c>
      <c r="C1126" s="7" t="s">
        <v>18</v>
      </c>
      <c r="D1126" s="36" t="s">
        <v>1179</v>
      </c>
      <c r="E1126" s="7"/>
    </row>
    <row r="1127" customFormat="false" ht="40" hidden="false" customHeight="true" outlineLevel="0" collapsed="false">
      <c r="A1127" s="8" t="n">
        <f aca="false">MAX($A$3:A1126)+1</f>
        <v>1064</v>
      </c>
      <c r="B1127" s="7" t="s">
        <v>849</v>
      </c>
      <c r="C1127" s="7" t="s">
        <v>18</v>
      </c>
      <c r="D1127" s="35" t="s">
        <v>1180</v>
      </c>
      <c r="E1127" s="7"/>
    </row>
    <row r="1128" customFormat="false" ht="40" hidden="false" customHeight="true" outlineLevel="0" collapsed="false">
      <c r="A1128" s="8" t="n">
        <f aca="false">MAX($A$3:A1127)+1</f>
        <v>1065</v>
      </c>
      <c r="B1128" s="7" t="s">
        <v>849</v>
      </c>
      <c r="C1128" s="7" t="s">
        <v>18</v>
      </c>
      <c r="D1128" s="35" t="s">
        <v>1181</v>
      </c>
      <c r="E1128" s="7"/>
    </row>
    <row r="1129" customFormat="false" ht="40" hidden="false" customHeight="true" outlineLevel="0" collapsed="false">
      <c r="A1129" s="8" t="n">
        <f aca="false">MAX($A$3:A1128)+1</f>
        <v>1066</v>
      </c>
      <c r="B1129" s="7" t="s">
        <v>849</v>
      </c>
      <c r="C1129" s="7" t="s">
        <v>18</v>
      </c>
      <c r="D1129" s="35" t="s">
        <v>1182</v>
      </c>
      <c r="E1129" s="7"/>
    </row>
    <row r="1130" customFormat="false" ht="40" hidden="false" customHeight="true" outlineLevel="0" collapsed="false">
      <c r="A1130" s="8" t="n">
        <f aca="false">MAX($A$3:A1129)+1</f>
        <v>1067</v>
      </c>
      <c r="B1130" s="7" t="s">
        <v>849</v>
      </c>
      <c r="C1130" s="7" t="s">
        <v>18</v>
      </c>
      <c r="D1130" s="35" t="s">
        <v>1183</v>
      </c>
      <c r="E1130" s="7"/>
    </row>
    <row r="1131" customFormat="false" ht="40" hidden="false" customHeight="true" outlineLevel="0" collapsed="false">
      <c r="A1131" s="8" t="n">
        <f aca="false">MAX($A$3:A1130)+1</f>
        <v>1068</v>
      </c>
      <c r="B1131" s="7" t="s">
        <v>849</v>
      </c>
      <c r="C1131" s="7" t="s">
        <v>18</v>
      </c>
      <c r="D1131" s="7" t="s">
        <v>1184</v>
      </c>
      <c r="E1131" s="7"/>
    </row>
    <row r="1132" customFormat="false" ht="40" hidden="false" customHeight="true" outlineLevel="0" collapsed="false">
      <c r="A1132" s="8" t="n">
        <f aca="false">MAX($A$3:A1131)+1</f>
        <v>1069</v>
      </c>
      <c r="B1132" s="7" t="s">
        <v>849</v>
      </c>
      <c r="C1132" s="7" t="s">
        <v>18</v>
      </c>
      <c r="D1132" s="7" t="s">
        <v>1185</v>
      </c>
      <c r="E1132" s="7"/>
    </row>
    <row r="1133" customFormat="false" ht="40" hidden="false" customHeight="true" outlineLevel="0" collapsed="false">
      <c r="A1133" s="8" t="n">
        <f aca="false">MAX($A$3:A1132)+1</f>
        <v>1070</v>
      </c>
      <c r="B1133" s="7" t="s">
        <v>849</v>
      </c>
      <c r="C1133" s="7" t="s">
        <v>18</v>
      </c>
      <c r="D1133" s="7" t="s">
        <v>1186</v>
      </c>
      <c r="E1133" s="7"/>
    </row>
    <row r="1134" customFormat="false" ht="40" hidden="false" customHeight="true" outlineLevel="0" collapsed="false">
      <c r="A1134" s="8" t="n">
        <f aca="false">MAX($A$3:A1133)+1</f>
        <v>1071</v>
      </c>
      <c r="B1134" s="7" t="s">
        <v>849</v>
      </c>
      <c r="C1134" s="7" t="s">
        <v>18</v>
      </c>
      <c r="D1134" s="7" t="s">
        <v>1187</v>
      </c>
      <c r="E1134" s="7"/>
    </row>
    <row r="1135" customFormat="false" ht="40" hidden="false" customHeight="true" outlineLevel="0" collapsed="false">
      <c r="A1135" s="8" t="n">
        <f aca="false">MAX($A$3:A1134)+1</f>
        <v>1072</v>
      </c>
      <c r="B1135" s="7" t="s">
        <v>849</v>
      </c>
      <c r="C1135" s="7" t="s">
        <v>18</v>
      </c>
      <c r="D1135" s="7" t="s">
        <v>1188</v>
      </c>
      <c r="E1135" s="7"/>
    </row>
    <row r="1136" customFormat="false" ht="40" hidden="false" customHeight="true" outlineLevel="0" collapsed="false">
      <c r="A1136" s="8" t="n">
        <f aca="false">MAX($A$3:A1135)+1</f>
        <v>1073</v>
      </c>
      <c r="B1136" s="7" t="s">
        <v>849</v>
      </c>
      <c r="C1136" s="7" t="s">
        <v>18</v>
      </c>
      <c r="D1136" s="7" t="s">
        <v>1189</v>
      </c>
      <c r="E1136" s="7"/>
    </row>
    <row r="1137" customFormat="false" ht="40" hidden="false" customHeight="true" outlineLevel="0" collapsed="false">
      <c r="A1137" s="8" t="n">
        <f aca="false">MAX($A$3:A1136)+1</f>
        <v>1074</v>
      </c>
      <c r="B1137" s="7" t="s">
        <v>849</v>
      </c>
      <c r="C1137" s="7" t="s">
        <v>18</v>
      </c>
      <c r="D1137" s="7" t="s">
        <v>1190</v>
      </c>
      <c r="E1137" s="7"/>
    </row>
    <row r="1138" customFormat="false" ht="40" hidden="false" customHeight="true" outlineLevel="0" collapsed="false">
      <c r="A1138" s="8" t="n">
        <f aca="false">MAX($A$3:A1137)+1</f>
        <v>1075</v>
      </c>
      <c r="B1138" s="7" t="s">
        <v>849</v>
      </c>
      <c r="C1138" s="7" t="s">
        <v>18</v>
      </c>
      <c r="D1138" s="7" t="s">
        <v>1191</v>
      </c>
      <c r="E1138" s="7"/>
    </row>
    <row r="1139" customFormat="false" ht="40" hidden="false" customHeight="true" outlineLevel="0" collapsed="false">
      <c r="A1139" s="8" t="n">
        <f aca="false">MAX($A$3:A1138)+1</f>
        <v>1076</v>
      </c>
      <c r="B1139" s="7" t="s">
        <v>849</v>
      </c>
      <c r="C1139" s="7" t="s">
        <v>99</v>
      </c>
      <c r="D1139" s="7" t="s">
        <v>1192</v>
      </c>
      <c r="E1139" s="7"/>
    </row>
    <row r="1140" customFormat="false" ht="40" hidden="false" customHeight="true" outlineLevel="0" collapsed="false">
      <c r="A1140" s="8" t="n">
        <f aca="false">MAX($A$3:A1139)+1</f>
        <v>1077</v>
      </c>
      <c r="B1140" s="7" t="s">
        <v>849</v>
      </c>
      <c r="C1140" s="7" t="s">
        <v>24</v>
      </c>
      <c r="D1140" s="7" t="s">
        <v>1193</v>
      </c>
      <c r="E1140" s="7"/>
    </row>
    <row r="1141" customFormat="false" ht="40" hidden="false" customHeight="true" outlineLevel="0" collapsed="false">
      <c r="A1141" s="8" t="n">
        <f aca="false">MAX($A$3:A1140)+1</f>
        <v>1078</v>
      </c>
      <c r="B1141" s="7" t="s">
        <v>849</v>
      </c>
      <c r="C1141" s="7" t="s">
        <v>24</v>
      </c>
      <c r="D1141" s="7" t="s">
        <v>1194</v>
      </c>
      <c r="E1141" s="7"/>
    </row>
    <row r="1142" customFormat="false" ht="40" hidden="false" customHeight="true" outlineLevel="0" collapsed="false">
      <c r="A1142" s="8" t="n">
        <f aca="false">MAX($A$3:A1141)+1</f>
        <v>1079</v>
      </c>
      <c r="B1142" s="7" t="s">
        <v>849</v>
      </c>
      <c r="C1142" s="7" t="s">
        <v>24</v>
      </c>
      <c r="D1142" s="7" t="s">
        <v>1195</v>
      </c>
      <c r="E1142" s="7"/>
    </row>
    <row r="1143" customFormat="false" ht="40" hidden="false" customHeight="true" outlineLevel="0" collapsed="false">
      <c r="A1143" s="8" t="n">
        <f aca="false">MAX($A$3:A1142)+1</f>
        <v>1080</v>
      </c>
      <c r="B1143" s="7" t="s">
        <v>849</v>
      </c>
      <c r="C1143" s="7" t="s">
        <v>24</v>
      </c>
      <c r="D1143" s="7" t="s">
        <v>1196</v>
      </c>
      <c r="E1143" s="7"/>
    </row>
    <row r="1144" customFormat="false" ht="40" hidden="false" customHeight="true" outlineLevel="0" collapsed="false">
      <c r="A1144" s="8" t="n">
        <f aca="false">MAX($A$3:A1143)+1</f>
        <v>1081</v>
      </c>
      <c r="B1144" s="7" t="s">
        <v>849</v>
      </c>
      <c r="C1144" s="7" t="s">
        <v>24</v>
      </c>
      <c r="D1144" s="7" t="s">
        <v>1197</v>
      </c>
      <c r="E1144" s="7"/>
    </row>
    <row r="1145" customFormat="false" ht="40" hidden="false" customHeight="true" outlineLevel="0" collapsed="false">
      <c r="A1145" s="8" t="n">
        <f aca="false">MAX($A$3:A1144)+1</f>
        <v>1082</v>
      </c>
      <c r="B1145" s="7" t="s">
        <v>849</v>
      </c>
      <c r="C1145" s="7" t="s">
        <v>24</v>
      </c>
      <c r="D1145" s="7" t="s">
        <v>1198</v>
      </c>
      <c r="E1145" s="7"/>
    </row>
    <row r="1146" customFormat="false" ht="40" hidden="false" customHeight="true" outlineLevel="0" collapsed="false">
      <c r="A1146" s="8" t="n">
        <f aca="false">MAX($A$3:A1145)+1</f>
        <v>1083</v>
      </c>
      <c r="B1146" s="7" t="s">
        <v>849</v>
      </c>
      <c r="C1146" s="7" t="s">
        <v>24</v>
      </c>
      <c r="D1146" s="7" t="s">
        <v>1199</v>
      </c>
      <c r="E1146" s="7"/>
    </row>
    <row r="1147" customFormat="false" ht="40" hidden="false" customHeight="true" outlineLevel="0" collapsed="false">
      <c r="A1147" s="8" t="n">
        <f aca="false">MAX($A$3:A1146)+1</f>
        <v>1084</v>
      </c>
      <c r="B1147" s="7" t="s">
        <v>849</v>
      </c>
      <c r="C1147" s="7" t="s">
        <v>115</v>
      </c>
      <c r="D1147" s="7" t="s">
        <v>1200</v>
      </c>
      <c r="E1147" s="7"/>
    </row>
    <row r="1148" customFormat="false" ht="40" hidden="false" customHeight="true" outlineLevel="0" collapsed="false">
      <c r="A1148" s="8" t="n">
        <f aca="false">MAX($A$3:A1147)+1</f>
        <v>1085</v>
      </c>
      <c r="B1148" s="7" t="s">
        <v>849</v>
      </c>
      <c r="C1148" s="7" t="s">
        <v>115</v>
      </c>
      <c r="D1148" s="7" t="s">
        <v>1201</v>
      </c>
      <c r="E1148" s="7"/>
    </row>
    <row r="1149" customFormat="false" ht="40" hidden="false" customHeight="true" outlineLevel="0" collapsed="false">
      <c r="A1149" s="8" t="n">
        <f aca="false">MAX($A$3:A1148)+1</f>
        <v>1086</v>
      </c>
      <c r="B1149" s="7" t="s">
        <v>849</v>
      </c>
      <c r="C1149" s="7" t="s">
        <v>115</v>
      </c>
      <c r="D1149" s="7" t="s">
        <v>1202</v>
      </c>
      <c r="E1149" s="7"/>
    </row>
    <row r="1150" customFormat="false" ht="40" hidden="false" customHeight="true" outlineLevel="0" collapsed="false">
      <c r="A1150" s="8" t="n">
        <f aca="false">MAX($A$3:A1149)+1</f>
        <v>1087</v>
      </c>
      <c r="B1150" s="7" t="s">
        <v>849</v>
      </c>
      <c r="C1150" s="7" t="s">
        <v>91</v>
      </c>
      <c r="D1150" s="7" t="s">
        <v>1203</v>
      </c>
      <c r="E1150" s="7"/>
    </row>
    <row r="1151" customFormat="false" ht="40" hidden="false" customHeight="true" outlineLevel="0" collapsed="false">
      <c r="A1151" s="8" t="n">
        <f aca="false">MAX($A$3:A1150)+1</f>
        <v>1088</v>
      </c>
      <c r="B1151" s="7" t="s">
        <v>849</v>
      </c>
      <c r="C1151" s="7" t="s">
        <v>8</v>
      </c>
      <c r="D1151" s="7" t="s">
        <v>1204</v>
      </c>
      <c r="E1151" s="7"/>
    </row>
    <row r="1152" customFormat="false" ht="40" hidden="false" customHeight="true" outlineLevel="0" collapsed="false">
      <c r="A1152" s="8" t="n">
        <f aca="false">MAX($A$3:A1151)+1</f>
        <v>1089</v>
      </c>
      <c r="B1152" s="7" t="s">
        <v>849</v>
      </c>
      <c r="C1152" s="7" t="s">
        <v>8</v>
      </c>
      <c r="D1152" s="7" t="s">
        <v>1205</v>
      </c>
      <c r="E1152" s="7"/>
    </row>
    <row r="1153" customFormat="false" ht="40" hidden="false" customHeight="true" outlineLevel="0" collapsed="false">
      <c r="A1153" s="8" t="n">
        <f aca="false">MAX($A$3:A1152)+1</f>
        <v>1090</v>
      </c>
      <c r="B1153" s="7" t="s">
        <v>849</v>
      </c>
      <c r="C1153" s="7" t="s">
        <v>8</v>
      </c>
      <c r="D1153" s="38" t="s">
        <v>1206</v>
      </c>
      <c r="E1153" s="7"/>
    </row>
    <row r="1154" customFormat="false" ht="40" hidden="false" customHeight="true" outlineLevel="0" collapsed="false">
      <c r="A1154" s="8" t="n">
        <f aca="false">MAX($A$3:A1153)+1</f>
        <v>1091</v>
      </c>
      <c r="B1154" s="7" t="s">
        <v>849</v>
      </c>
      <c r="C1154" s="7" t="s">
        <v>8</v>
      </c>
      <c r="D1154" s="35" t="s">
        <v>1207</v>
      </c>
      <c r="E1154" s="39"/>
    </row>
    <row r="1155" customFormat="false" ht="40" hidden="false" customHeight="true" outlineLevel="0" collapsed="false">
      <c r="A1155" s="8" t="n">
        <f aca="false">MAX($A$3:A1154)+1</f>
        <v>1092</v>
      </c>
      <c r="B1155" s="7" t="s">
        <v>849</v>
      </c>
      <c r="C1155" s="35" t="s">
        <v>14</v>
      </c>
      <c r="D1155" s="35" t="s">
        <v>1208</v>
      </c>
      <c r="E1155" s="35"/>
    </row>
    <row r="1156" customFormat="false" ht="40" hidden="false" customHeight="true" outlineLevel="0" collapsed="false">
      <c r="A1156" s="8" t="n">
        <f aca="false">MAX($A$3:A1155)+1</f>
        <v>1093</v>
      </c>
      <c r="B1156" s="7" t="s">
        <v>849</v>
      </c>
      <c r="C1156" s="35" t="s">
        <v>14</v>
      </c>
      <c r="D1156" s="35" t="s">
        <v>1209</v>
      </c>
      <c r="E1156" s="7"/>
    </row>
    <row r="1157" customFormat="false" ht="40" hidden="false" customHeight="true" outlineLevel="0" collapsed="false">
      <c r="A1157" s="8" t="n">
        <f aca="false">MAX($A$3:A1156)+1</f>
        <v>1094</v>
      </c>
      <c r="B1157" s="7" t="s">
        <v>849</v>
      </c>
      <c r="C1157" s="35" t="s">
        <v>18</v>
      </c>
      <c r="D1157" s="35" t="s">
        <v>1188</v>
      </c>
      <c r="E1157" s="35"/>
    </row>
    <row r="1158" customFormat="false" ht="40" hidden="false" customHeight="true" outlineLevel="0" collapsed="false">
      <c r="A1158" s="8" t="n">
        <f aca="false">MAX($A$3:A1157)+1</f>
        <v>1095</v>
      </c>
      <c r="B1158" s="8" t="s">
        <v>1210</v>
      </c>
      <c r="C1158" s="7" t="s">
        <v>14</v>
      </c>
      <c r="D1158" s="8" t="s">
        <v>1211</v>
      </c>
      <c r="E1158" s="8"/>
    </row>
    <row r="1159" customFormat="false" ht="40" hidden="false" customHeight="true" outlineLevel="0" collapsed="false">
      <c r="A1159" s="8" t="n">
        <f aca="false">MAX($A$3:A1158)+1</f>
        <v>1096</v>
      </c>
      <c r="B1159" s="8" t="s">
        <v>1210</v>
      </c>
      <c r="C1159" s="7" t="s">
        <v>14</v>
      </c>
      <c r="D1159" s="7" t="s">
        <v>1212</v>
      </c>
      <c r="E1159" s="7"/>
    </row>
    <row r="1160" customFormat="false" ht="40" hidden="false" customHeight="true" outlineLevel="0" collapsed="false">
      <c r="A1160" s="8" t="n">
        <f aca="false">MAX($A$3:A1159)+1</f>
        <v>1097</v>
      </c>
      <c r="B1160" s="8" t="s">
        <v>1210</v>
      </c>
      <c r="C1160" s="7" t="s">
        <v>14</v>
      </c>
      <c r="D1160" s="7" t="s">
        <v>1213</v>
      </c>
      <c r="E1160" s="7"/>
    </row>
    <row r="1161" customFormat="false" ht="40" hidden="false" customHeight="true" outlineLevel="0" collapsed="false">
      <c r="A1161" s="8" t="n">
        <f aca="false">MAX($A$3:A1160)+1</f>
        <v>1098</v>
      </c>
      <c r="B1161" s="8" t="s">
        <v>1210</v>
      </c>
      <c r="C1161" s="7" t="s">
        <v>14</v>
      </c>
      <c r="D1161" s="7" t="s">
        <v>1214</v>
      </c>
      <c r="E1161" s="7"/>
    </row>
    <row r="1162" customFormat="false" ht="40" hidden="false" customHeight="true" outlineLevel="0" collapsed="false">
      <c r="A1162" s="8" t="n">
        <f aca="false">MAX($A$3:A1161)+1</f>
        <v>1099</v>
      </c>
      <c r="B1162" s="8" t="s">
        <v>1210</v>
      </c>
      <c r="C1162" s="7" t="s">
        <v>14</v>
      </c>
      <c r="D1162" s="7" t="s">
        <v>1215</v>
      </c>
      <c r="E1162" s="7"/>
    </row>
    <row r="1163" customFormat="false" ht="40" hidden="false" customHeight="true" outlineLevel="0" collapsed="false">
      <c r="A1163" s="8" t="n">
        <f aca="false">MAX($A$3:A1162)+1</f>
        <v>1100</v>
      </c>
      <c r="B1163" s="8" t="s">
        <v>1210</v>
      </c>
      <c r="C1163" s="7" t="s">
        <v>14</v>
      </c>
      <c r="D1163" s="7" t="s">
        <v>1216</v>
      </c>
      <c r="E1163" s="7"/>
    </row>
    <row r="1164" customFormat="false" ht="40" hidden="false" customHeight="true" outlineLevel="0" collapsed="false">
      <c r="A1164" s="8" t="n">
        <f aca="false">MAX($A$3:A1163)+1</f>
        <v>1101</v>
      </c>
      <c r="B1164" s="8" t="s">
        <v>1210</v>
      </c>
      <c r="C1164" s="7" t="s">
        <v>14</v>
      </c>
      <c r="D1164" s="7" t="s">
        <v>1217</v>
      </c>
      <c r="E1164" s="7"/>
    </row>
    <row r="1165" customFormat="false" ht="40" hidden="false" customHeight="true" outlineLevel="0" collapsed="false">
      <c r="A1165" s="8" t="n">
        <f aca="false">MAX($A$3:A1164)+1</f>
        <v>1102</v>
      </c>
      <c r="B1165" s="8" t="s">
        <v>1210</v>
      </c>
      <c r="C1165" s="7" t="s">
        <v>14</v>
      </c>
      <c r="D1165" s="7" t="s">
        <v>1218</v>
      </c>
      <c r="E1165" s="7"/>
    </row>
    <row r="1166" customFormat="false" ht="40" hidden="false" customHeight="true" outlineLevel="0" collapsed="false">
      <c r="A1166" s="8" t="n">
        <f aca="false">MAX($A$3:A1165)+1</f>
        <v>1103</v>
      </c>
      <c r="B1166" s="8" t="s">
        <v>1210</v>
      </c>
      <c r="C1166" s="7" t="s">
        <v>14</v>
      </c>
      <c r="D1166" s="7" t="s">
        <v>1219</v>
      </c>
      <c r="E1166" s="7"/>
    </row>
    <row r="1167" customFormat="false" ht="40" hidden="false" customHeight="true" outlineLevel="0" collapsed="false">
      <c r="A1167" s="8" t="n">
        <f aca="false">MAX($A$3:A1166)+1</f>
        <v>1104</v>
      </c>
      <c r="B1167" s="8" t="s">
        <v>1210</v>
      </c>
      <c r="C1167" s="7" t="s">
        <v>14</v>
      </c>
      <c r="D1167" s="7" t="s">
        <v>1220</v>
      </c>
      <c r="E1167" s="7"/>
    </row>
    <row r="1168" customFormat="false" ht="40" hidden="false" customHeight="true" outlineLevel="0" collapsed="false">
      <c r="A1168" s="8" t="n">
        <f aca="false">MAX($A$3:A1167)+1</f>
        <v>1105</v>
      </c>
      <c r="B1168" s="8" t="s">
        <v>1210</v>
      </c>
      <c r="C1168" s="7" t="s">
        <v>14</v>
      </c>
      <c r="D1168" s="7" t="s">
        <v>1221</v>
      </c>
      <c r="E1168" s="7"/>
    </row>
    <row r="1169" customFormat="false" ht="40" hidden="false" customHeight="true" outlineLevel="0" collapsed="false">
      <c r="A1169" s="8" t="n">
        <f aca="false">MAX($A$3:A1168)+1</f>
        <v>1106</v>
      </c>
      <c r="B1169" s="8" t="s">
        <v>1210</v>
      </c>
      <c r="C1169" s="7" t="s">
        <v>18</v>
      </c>
      <c r="D1169" s="7" t="s">
        <v>1222</v>
      </c>
      <c r="E1169" s="7"/>
    </row>
    <row r="1170" customFormat="false" ht="40" hidden="false" customHeight="true" outlineLevel="0" collapsed="false">
      <c r="A1170" s="8" t="n">
        <f aca="false">MAX($A$3:A1169)+1</f>
        <v>1107</v>
      </c>
      <c r="B1170" s="8" t="s">
        <v>1210</v>
      </c>
      <c r="C1170" s="7" t="s">
        <v>18</v>
      </c>
      <c r="D1170" s="7" t="s">
        <v>1223</v>
      </c>
      <c r="E1170" s="7"/>
    </row>
    <row r="1171" customFormat="false" ht="40" hidden="false" customHeight="true" outlineLevel="0" collapsed="false">
      <c r="A1171" s="8" t="n">
        <f aca="false">MAX($A$3:A1170)+1</f>
        <v>1108</v>
      </c>
      <c r="B1171" s="8" t="s">
        <v>1210</v>
      </c>
      <c r="C1171" s="7" t="s">
        <v>18</v>
      </c>
      <c r="D1171" s="7" t="s">
        <v>1224</v>
      </c>
      <c r="E1171" s="7"/>
    </row>
    <row r="1172" customFormat="false" ht="40" hidden="false" customHeight="true" outlineLevel="0" collapsed="false">
      <c r="A1172" s="8" t="n">
        <f aca="false">MAX($A$3:A1171)+1</f>
        <v>1109</v>
      </c>
      <c r="B1172" s="8" t="s">
        <v>1210</v>
      </c>
      <c r="C1172" s="7" t="s">
        <v>18</v>
      </c>
      <c r="D1172" s="7" t="s">
        <v>1225</v>
      </c>
      <c r="E1172" s="7"/>
    </row>
    <row r="1173" customFormat="false" ht="40" hidden="false" customHeight="true" outlineLevel="0" collapsed="false">
      <c r="A1173" s="8" t="n">
        <f aca="false">MAX($A$3:A1172)+1</f>
        <v>1110</v>
      </c>
      <c r="B1173" s="8" t="s">
        <v>1210</v>
      </c>
      <c r="C1173" s="7" t="s">
        <v>18</v>
      </c>
      <c r="D1173" s="7" t="s">
        <v>1226</v>
      </c>
      <c r="E1173" s="7"/>
    </row>
    <row r="1174" customFormat="false" ht="40" hidden="false" customHeight="true" outlineLevel="0" collapsed="false">
      <c r="A1174" s="8" t="n">
        <f aca="false">MAX($A$3:A1173)+1</f>
        <v>1111</v>
      </c>
      <c r="B1174" s="8" t="s">
        <v>1210</v>
      </c>
      <c r="C1174" s="7" t="s">
        <v>18</v>
      </c>
      <c r="D1174" s="7" t="s">
        <v>1227</v>
      </c>
      <c r="E1174" s="7"/>
    </row>
    <row r="1175" customFormat="false" ht="40" hidden="false" customHeight="true" outlineLevel="0" collapsed="false">
      <c r="A1175" s="8" t="n">
        <f aca="false">MAX($A$3:A1174)+1</f>
        <v>1112</v>
      </c>
      <c r="B1175" s="8" t="s">
        <v>1210</v>
      </c>
      <c r="C1175" s="7" t="s">
        <v>18</v>
      </c>
      <c r="D1175" s="7" t="s">
        <v>1228</v>
      </c>
      <c r="E1175" s="7"/>
    </row>
    <row r="1176" customFormat="false" ht="40" hidden="false" customHeight="true" outlineLevel="0" collapsed="false">
      <c r="A1176" s="6" t="n">
        <f aca="false">MAX($A$3:A1175)+1</f>
        <v>1113</v>
      </c>
      <c r="B1176" s="8" t="s">
        <v>1210</v>
      </c>
      <c r="C1176" s="7" t="s">
        <v>18</v>
      </c>
      <c r="D1176" s="7" t="s">
        <v>1229</v>
      </c>
      <c r="E1176" s="7" t="s">
        <v>1230</v>
      </c>
    </row>
    <row r="1177" customFormat="false" ht="40" hidden="false" customHeight="true" outlineLevel="0" collapsed="false">
      <c r="A1177" s="6"/>
      <c r="B1177" s="8"/>
      <c r="C1177" s="7"/>
      <c r="D1177" s="7"/>
      <c r="E1177" s="7" t="s">
        <v>1231</v>
      </c>
    </row>
    <row r="1178" customFormat="false" ht="40" hidden="false" customHeight="true" outlineLevel="0" collapsed="false">
      <c r="A1178" s="6"/>
      <c r="B1178" s="8"/>
      <c r="C1178" s="7"/>
      <c r="D1178" s="7"/>
      <c r="E1178" s="7" t="s">
        <v>1232</v>
      </c>
    </row>
    <row r="1179" customFormat="false" ht="40" hidden="false" customHeight="true" outlineLevel="0" collapsed="false">
      <c r="A1179" s="6"/>
      <c r="B1179" s="8"/>
      <c r="C1179" s="7"/>
      <c r="D1179" s="7"/>
      <c r="E1179" s="7" t="s">
        <v>1233</v>
      </c>
    </row>
    <row r="1180" customFormat="false" ht="40" hidden="false" customHeight="true" outlineLevel="0" collapsed="false">
      <c r="A1180" s="6"/>
      <c r="B1180" s="8"/>
      <c r="C1180" s="7"/>
      <c r="D1180" s="7"/>
      <c r="E1180" s="7" t="s">
        <v>1234</v>
      </c>
    </row>
    <row r="1181" customFormat="false" ht="40" hidden="false" customHeight="true" outlineLevel="0" collapsed="false">
      <c r="A1181" s="6"/>
      <c r="B1181" s="8"/>
      <c r="C1181" s="7"/>
      <c r="D1181" s="7"/>
      <c r="E1181" s="7" t="s">
        <v>1235</v>
      </c>
    </row>
    <row r="1182" customFormat="false" ht="156" hidden="false" customHeight="true" outlineLevel="0" collapsed="false">
      <c r="A1182" s="6"/>
      <c r="B1182" s="8"/>
      <c r="C1182" s="7"/>
      <c r="D1182" s="7"/>
      <c r="E1182" s="7" t="s">
        <v>1236</v>
      </c>
    </row>
    <row r="1183" customFormat="false" ht="40" hidden="false" customHeight="true" outlineLevel="0" collapsed="false">
      <c r="A1183" s="6" t="n">
        <f aca="false">MAX($A$3:A1182)+1</f>
        <v>1114</v>
      </c>
      <c r="B1183" s="7" t="s">
        <v>1210</v>
      </c>
      <c r="C1183" s="7" t="s">
        <v>18</v>
      </c>
      <c r="D1183" s="7" t="s">
        <v>1237</v>
      </c>
      <c r="E1183" s="7" t="s">
        <v>1238</v>
      </c>
    </row>
    <row r="1184" customFormat="false" ht="40" hidden="false" customHeight="true" outlineLevel="0" collapsed="false">
      <c r="A1184" s="6"/>
      <c r="B1184" s="7"/>
      <c r="C1184" s="7"/>
      <c r="D1184" s="7"/>
      <c r="E1184" s="7" t="s">
        <v>1239</v>
      </c>
    </row>
    <row r="1185" customFormat="false" ht="40" hidden="false" customHeight="true" outlineLevel="0" collapsed="false">
      <c r="A1185" s="6"/>
      <c r="B1185" s="7"/>
      <c r="C1185" s="7"/>
      <c r="D1185" s="7"/>
      <c r="E1185" s="7" t="s">
        <v>1240</v>
      </c>
    </row>
    <row r="1186" customFormat="false" ht="40" hidden="false" customHeight="true" outlineLevel="0" collapsed="false">
      <c r="A1186" s="6"/>
      <c r="B1186" s="7"/>
      <c r="C1186" s="7"/>
      <c r="D1186" s="7"/>
      <c r="E1186" s="7" t="s">
        <v>1241</v>
      </c>
    </row>
    <row r="1187" customFormat="false" ht="40" hidden="false" customHeight="true" outlineLevel="0" collapsed="false">
      <c r="A1187" s="6"/>
      <c r="B1187" s="7"/>
      <c r="C1187" s="7"/>
      <c r="D1187" s="7"/>
      <c r="E1187" s="7" t="s">
        <v>1242</v>
      </c>
    </row>
    <row r="1188" customFormat="false" ht="40" hidden="false" customHeight="true" outlineLevel="0" collapsed="false">
      <c r="A1188" s="6"/>
      <c r="B1188" s="7"/>
      <c r="C1188" s="7"/>
      <c r="D1188" s="7"/>
      <c r="E1188" s="7" t="s">
        <v>1243</v>
      </c>
    </row>
    <row r="1189" customFormat="false" ht="147" hidden="false" customHeight="true" outlineLevel="0" collapsed="false">
      <c r="A1189" s="7" t="n">
        <f aca="false">MAX($A$3:A1188)+1</f>
        <v>1115</v>
      </c>
      <c r="B1189" s="7" t="s">
        <v>1210</v>
      </c>
      <c r="C1189" s="7" t="s">
        <v>18</v>
      </c>
      <c r="D1189" s="7" t="s">
        <v>1244</v>
      </c>
      <c r="E1189" s="7"/>
    </row>
    <row r="1190" customFormat="false" ht="40" hidden="false" customHeight="true" outlineLevel="0" collapsed="false">
      <c r="A1190" s="6" t="n">
        <f aca="false">MAX($A$3:A1189)+1</f>
        <v>1116</v>
      </c>
      <c r="B1190" s="7" t="s">
        <v>1210</v>
      </c>
      <c r="C1190" s="7" t="s">
        <v>18</v>
      </c>
      <c r="D1190" s="7" t="s">
        <v>1245</v>
      </c>
      <c r="E1190" s="7" t="s">
        <v>1246</v>
      </c>
    </row>
    <row r="1191" customFormat="false" ht="40" hidden="false" customHeight="true" outlineLevel="0" collapsed="false">
      <c r="A1191" s="6"/>
      <c r="B1191" s="7"/>
      <c r="C1191" s="7"/>
      <c r="D1191" s="7"/>
      <c r="E1191" s="7" t="s">
        <v>1247</v>
      </c>
    </row>
    <row r="1192" customFormat="false" ht="40" hidden="false" customHeight="true" outlineLevel="0" collapsed="false">
      <c r="A1192" s="6"/>
      <c r="B1192" s="7"/>
      <c r="C1192" s="7"/>
      <c r="D1192" s="7"/>
      <c r="E1192" s="7" t="s">
        <v>1248</v>
      </c>
    </row>
    <row r="1193" customFormat="false" ht="40" hidden="false" customHeight="true" outlineLevel="0" collapsed="false">
      <c r="A1193" s="6"/>
      <c r="B1193" s="7"/>
      <c r="C1193" s="7"/>
      <c r="D1193" s="7"/>
      <c r="E1193" s="7" t="s">
        <v>1249</v>
      </c>
    </row>
    <row r="1194" customFormat="false" ht="40" hidden="false" customHeight="true" outlineLevel="0" collapsed="false">
      <c r="A1194" s="6" t="n">
        <f aca="false">MAX($A$3:A1193)+1</f>
        <v>1117</v>
      </c>
      <c r="B1194" s="7" t="s">
        <v>1210</v>
      </c>
      <c r="C1194" s="7" t="s">
        <v>18</v>
      </c>
      <c r="D1194" s="7" t="s">
        <v>1250</v>
      </c>
      <c r="E1194" s="7" t="s">
        <v>1251</v>
      </c>
    </row>
    <row r="1195" customFormat="false" ht="40" hidden="false" customHeight="true" outlineLevel="0" collapsed="false">
      <c r="A1195" s="6"/>
      <c r="B1195" s="7"/>
      <c r="C1195" s="7"/>
      <c r="D1195" s="7"/>
      <c r="E1195" s="7" t="s">
        <v>1252</v>
      </c>
    </row>
    <row r="1196" customFormat="false" ht="40" hidden="false" customHeight="true" outlineLevel="0" collapsed="false">
      <c r="A1196" s="6"/>
      <c r="B1196" s="7"/>
      <c r="C1196" s="7"/>
      <c r="D1196" s="7"/>
      <c r="E1196" s="7" t="s">
        <v>1253</v>
      </c>
    </row>
    <row r="1197" customFormat="false" ht="40" hidden="false" customHeight="true" outlineLevel="0" collapsed="false">
      <c r="A1197" s="6"/>
      <c r="B1197" s="7"/>
      <c r="C1197" s="7"/>
      <c r="D1197" s="7"/>
      <c r="E1197" s="7" t="s">
        <v>1254</v>
      </c>
    </row>
    <row r="1198" customFormat="false" ht="40" hidden="false" customHeight="true" outlineLevel="0" collapsed="false">
      <c r="A1198" s="6"/>
      <c r="B1198" s="7"/>
      <c r="C1198" s="7"/>
      <c r="D1198" s="7"/>
      <c r="E1198" s="7" t="s">
        <v>1255</v>
      </c>
    </row>
    <row r="1199" customFormat="false" ht="40" hidden="false" customHeight="true" outlineLevel="0" collapsed="false">
      <c r="A1199" s="6" t="n">
        <f aca="false">MAX($A$3:A1198)+1</f>
        <v>1118</v>
      </c>
      <c r="B1199" s="7" t="s">
        <v>1210</v>
      </c>
      <c r="C1199" s="7" t="s">
        <v>18</v>
      </c>
      <c r="D1199" s="7" t="s">
        <v>1256</v>
      </c>
      <c r="E1199" s="7" t="s">
        <v>1257</v>
      </c>
    </row>
    <row r="1200" customFormat="false" ht="40" hidden="false" customHeight="true" outlineLevel="0" collapsed="false">
      <c r="A1200" s="6"/>
      <c r="B1200" s="7"/>
      <c r="C1200" s="7"/>
      <c r="D1200" s="7"/>
      <c r="E1200" s="7" t="s">
        <v>1258</v>
      </c>
    </row>
    <row r="1201" customFormat="false" ht="40" hidden="false" customHeight="true" outlineLevel="0" collapsed="false">
      <c r="A1201" s="6"/>
      <c r="B1201" s="7"/>
      <c r="C1201" s="7"/>
      <c r="D1201" s="7"/>
      <c r="E1201" s="7" t="s">
        <v>1259</v>
      </c>
    </row>
    <row r="1202" customFormat="false" ht="40" hidden="false" customHeight="true" outlineLevel="0" collapsed="false">
      <c r="A1202" s="7" t="n">
        <f aca="false">MAX($A$3:A1201)+1</f>
        <v>1119</v>
      </c>
      <c r="B1202" s="7" t="s">
        <v>1210</v>
      </c>
      <c r="C1202" s="7" t="s">
        <v>18</v>
      </c>
      <c r="D1202" s="7" t="s">
        <v>1260</v>
      </c>
      <c r="E1202" s="7"/>
    </row>
    <row r="1203" customFormat="false" ht="40" hidden="false" customHeight="true" outlineLevel="0" collapsed="false">
      <c r="A1203" s="7" t="n">
        <f aca="false">MAX($A$3:A1202)+1</f>
        <v>1120</v>
      </c>
      <c r="B1203" s="7" t="s">
        <v>1210</v>
      </c>
      <c r="C1203" s="7" t="s">
        <v>18</v>
      </c>
      <c r="D1203" s="7" t="s">
        <v>1261</v>
      </c>
      <c r="E1203" s="7"/>
    </row>
    <row r="1204" customFormat="false" ht="40" hidden="false" customHeight="true" outlineLevel="0" collapsed="false">
      <c r="A1204" s="7" t="n">
        <f aca="false">MAX($A$3:A1203)+1</f>
        <v>1121</v>
      </c>
      <c r="B1204" s="7" t="s">
        <v>1210</v>
      </c>
      <c r="C1204" s="7" t="s">
        <v>18</v>
      </c>
      <c r="D1204" s="7" t="s">
        <v>1262</v>
      </c>
      <c r="E1204" s="7"/>
    </row>
    <row r="1205" customFormat="false" ht="40" hidden="false" customHeight="true" outlineLevel="0" collapsed="false">
      <c r="A1205" s="7" t="n">
        <f aca="false">MAX($A$3:A1204)+1</f>
        <v>1122</v>
      </c>
      <c r="B1205" s="7" t="s">
        <v>1210</v>
      </c>
      <c r="C1205" s="7" t="s">
        <v>18</v>
      </c>
      <c r="D1205" s="7" t="s">
        <v>1263</v>
      </c>
      <c r="E1205" s="7"/>
    </row>
    <row r="1206" customFormat="false" ht="40" hidden="false" customHeight="true" outlineLevel="0" collapsed="false">
      <c r="A1206" s="7" t="n">
        <f aca="false">MAX($A$3:A1205)+1</f>
        <v>1123</v>
      </c>
      <c r="B1206" s="7" t="s">
        <v>1210</v>
      </c>
      <c r="C1206" s="7" t="s">
        <v>18</v>
      </c>
      <c r="D1206" s="7" t="s">
        <v>1264</v>
      </c>
      <c r="E1206" s="7"/>
    </row>
    <row r="1207" customFormat="false" ht="40" hidden="false" customHeight="true" outlineLevel="0" collapsed="false">
      <c r="A1207" s="7" t="n">
        <f aca="false">MAX($A$3:A1206)+1</f>
        <v>1124</v>
      </c>
      <c r="B1207" s="7" t="s">
        <v>1210</v>
      </c>
      <c r="C1207" s="7" t="s">
        <v>18</v>
      </c>
      <c r="D1207" s="7" t="s">
        <v>1265</v>
      </c>
      <c r="E1207" s="7"/>
    </row>
    <row r="1208" customFormat="false" ht="40" hidden="false" customHeight="true" outlineLevel="0" collapsed="false">
      <c r="A1208" s="6" t="n">
        <f aca="false">MAX($A$3:A1207)+1</f>
        <v>1125</v>
      </c>
      <c r="B1208" s="7" t="s">
        <v>1210</v>
      </c>
      <c r="C1208" s="7" t="s">
        <v>18</v>
      </c>
      <c r="D1208" s="7" t="s">
        <v>1266</v>
      </c>
      <c r="E1208" s="7" t="s">
        <v>1267</v>
      </c>
    </row>
    <row r="1209" customFormat="false" ht="40" hidden="false" customHeight="true" outlineLevel="0" collapsed="false">
      <c r="A1209" s="6"/>
      <c r="B1209" s="7"/>
      <c r="C1209" s="7"/>
      <c r="D1209" s="7"/>
      <c r="E1209" s="7" t="s">
        <v>1268</v>
      </c>
    </row>
    <row r="1210" customFormat="false" ht="40" hidden="false" customHeight="true" outlineLevel="0" collapsed="false">
      <c r="A1210" s="6"/>
      <c r="B1210" s="7"/>
      <c r="C1210" s="7"/>
      <c r="D1210" s="7"/>
      <c r="E1210" s="7" t="s">
        <v>1269</v>
      </c>
    </row>
    <row r="1211" customFormat="false" ht="40" hidden="false" customHeight="true" outlineLevel="0" collapsed="false">
      <c r="A1211" s="6"/>
      <c r="B1211" s="7"/>
      <c r="C1211" s="7"/>
      <c r="D1211" s="7"/>
      <c r="E1211" s="7" t="s">
        <v>1270</v>
      </c>
    </row>
    <row r="1212" customFormat="false" ht="40" hidden="false" customHeight="true" outlineLevel="0" collapsed="false">
      <c r="A1212" s="6"/>
      <c r="B1212" s="7"/>
      <c r="C1212" s="7"/>
      <c r="D1212" s="7"/>
      <c r="E1212" s="7" t="s">
        <v>1271</v>
      </c>
    </row>
    <row r="1213" customFormat="false" ht="40" hidden="false" customHeight="true" outlineLevel="0" collapsed="false">
      <c r="A1213" s="7" t="n">
        <f aca="false">MAX($A$3:A1212)+1</f>
        <v>1126</v>
      </c>
      <c r="B1213" s="7" t="s">
        <v>1210</v>
      </c>
      <c r="C1213" s="7" t="s">
        <v>18</v>
      </c>
      <c r="D1213" s="7" t="s">
        <v>1272</v>
      </c>
      <c r="E1213" s="7"/>
    </row>
    <row r="1214" customFormat="false" ht="40" hidden="false" customHeight="true" outlineLevel="0" collapsed="false">
      <c r="A1214" s="7" t="n">
        <f aca="false">MAX($A$3:A1213)+1</f>
        <v>1127</v>
      </c>
      <c r="B1214" s="7" t="s">
        <v>1210</v>
      </c>
      <c r="C1214" s="7" t="s">
        <v>18</v>
      </c>
      <c r="D1214" s="7" t="s">
        <v>1273</v>
      </c>
      <c r="E1214" s="7"/>
    </row>
    <row r="1215" customFormat="false" ht="40" hidden="false" customHeight="true" outlineLevel="0" collapsed="false">
      <c r="A1215" s="7" t="n">
        <f aca="false">MAX($A$3:A1214)+1</f>
        <v>1128</v>
      </c>
      <c r="B1215" s="7" t="s">
        <v>1210</v>
      </c>
      <c r="C1215" s="7" t="s">
        <v>18</v>
      </c>
      <c r="D1215" s="7" t="s">
        <v>1274</v>
      </c>
      <c r="E1215" s="7"/>
    </row>
    <row r="1216" customFormat="false" ht="40" hidden="false" customHeight="true" outlineLevel="0" collapsed="false">
      <c r="A1216" s="7" t="n">
        <f aca="false">MAX($A$3:A1215)+1</f>
        <v>1129</v>
      </c>
      <c r="B1216" s="7" t="s">
        <v>1210</v>
      </c>
      <c r="C1216" s="7" t="s">
        <v>18</v>
      </c>
      <c r="D1216" s="7" t="s">
        <v>1275</v>
      </c>
      <c r="E1216" s="7"/>
    </row>
    <row r="1217" customFormat="false" ht="91" hidden="false" customHeight="true" outlineLevel="0" collapsed="false">
      <c r="A1217" s="7" t="n">
        <f aca="false">MAX($A$3:A1216)+1</f>
        <v>1130</v>
      </c>
      <c r="B1217" s="7" t="s">
        <v>1210</v>
      </c>
      <c r="C1217" s="7" t="s">
        <v>18</v>
      </c>
      <c r="D1217" s="34" t="s">
        <v>1276</v>
      </c>
      <c r="E1217" s="7"/>
    </row>
    <row r="1218" customFormat="false" ht="95" hidden="false" customHeight="true" outlineLevel="0" collapsed="false">
      <c r="A1218" s="7" t="n">
        <f aca="false">MAX($A$3:A1217)+1</f>
        <v>1131</v>
      </c>
      <c r="B1218" s="7" t="s">
        <v>1210</v>
      </c>
      <c r="C1218" s="7" t="s">
        <v>18</v>
      </c>
      <c r="D1218" s="7" t="s">
        <v>1277</v>
      </c>
      <c r="E1218" s="7"/>
    </row>
    <row r="1219" customFormat="false" ht="91" hidden="false" customHeight="true" outlineLevel="0" collapsed="false">
      <c r="A1219" s="7" t="n">
        <f aca="false">MAX($A$3:A1218)+1</f>
        <v>1132</v>
      </c>
      <c r="B1219" s="7" t="s">
        <v>1210</v>
      </c>
      <c r="C1219" s="7" t="s">
        <v>18</v>
      </c>
      <c r="D1219" s="7" t="s">
        <v>1278</v>
      </c>
      <c r="E1219" s="7"/>
    </row>
    <row r="1220" customFormat="false" ht="46" hidden="false" customHeight="true" outlineLevel="0" collapsed="false">
      <c r="A1220" s="7" t="n">
        <f aca="false">MAX($A$3:A1219)+1</f>
        <v>1133</v>
      </c>
      <c r="B1220" s="7" t="s">
        <v>1210</v>
      </c>
      <c r="C1220" s="7" t="s">
        <v>18</v>
      </c>
      <c r="D1220" s="7" t="s">
        <v>1279</v>
      </c>
      <c r="E1220" s="7"/>
    </row>
    <row r="1221" customFormat="false" ht="131" hidden="false" customHeight="true" outlineLevel="0" collapsed="false">
      <c r="A1221" s="7" t="n">
        <f aca="false">MAX($A$3:A1220)+1</f>
        <v>1134</v>
      </c>
      <c r="B1221" s="7" t="s">
        <v>1210</v>
      </c>
      <c r="C1221" s="7" t="s">
        <v>18</v>
      </c>
      <c r="D1221" s="34" t="s">
        <v>1280</v>
      </c>
      <c r="E1221" s="7"/>
    </row>
    <row r="1222" customFormat="false" ht="40" hidden="false" customHeight="true" outlineLevel="0" collapsed="false">
      <c r="A1222" s="7" t="n">
        <f aca="false">MAX($A$3:A1221)+1</f>
        <v>1135</v>
      </c>
      <c r="B1222" s="7" t="s">
        <v>1210</v>
      </c>
      <c r="C1222" s="7" t="s">
        <v>18</v>
      </c>
      <c r="D1222" s="34" t="s">
        <v>1281</v>
      </c>
      <c r="E1222" s="7"/>
    </row>
    <row r="1223" customFormat="false" ht="40" hidden="false" customHeight="true" outlineLevel="0" collapsed="false">
      <c r="A1223" s="7" t="n">
        <f aca="false">MAX($A$3:A1222)+1</f>
        <v>1136</v>
      </c>
      <c r="B1223" s="7" t="s">
        <v>1210</v>
      </c>
      <c r="C1223" s="7" t="s">
        <v>18</v>
      </c>
      <c r="D1223" s="7" t="s">
        <v>1282</v>
      </c>
      <c r="E1223" s="7"/>
    </row>
    <row r="1224" customFormat="false" ht="40" hidden="false" customHeight="true" outlineLevel="0" collapsed="false">
      <c r="A1224" s="7" t="n">
        <f aca="false">MAX($A$3:A1223)+1</f>
        <v>1137</v>
      </c>
      <c r="B1224" s="7" t="s">
        <v>1210</v>
      </c>
      <c r="C1224" s="7" t="s">
        <v>18</v>
      </c>
      <c r="D1224" s="7" t="s">
        <v>1283</v>
      </c>
      <c r="E1224" s="7"/>
    </row>
    <row r="1225" customFormat="false" ht="40" hidden="false" customHeight="true" outlineLevel="0" collapsed="false">
      <c r="A1225" s="6" t="n">
        <f aca="false">MAX($A$3:A1224)+1</f>
        <v>1138</v>
      </c>
      <c r="B1225" s="7" t="s">
        <v>1210</v>
      </c>
      <c r="C1225" s="7" t="s">
        <v>18</v>
      </c>
      <c r="D1225" s="7" t="s">
        <v>1284</v>
      </c>
      <c r="E1225" s="7" t="s">
        <v>1285</v>
      </c>
    </row>
    <row r="1226" customFormat="false" ht="40" hidden="false" customHeight="true" outlineLevel="0" collapsed="false">
      <c r="A1226" s="6"/>
      <c r="B1226" s="7"/>
      <c r="C1226" s="7"/>
      <c r="D1226" s="7"/>
      <c r="E1226" s="7" t="s">
        <v>1286</v>
      </c>
    </row>
    <row r="1227" customFormat="false" ht="40" hidden="false" customHeight="true" outlineLevel="0" collapsed="false">
      <c r="A1227" s="6"/>
      <c r="B1227" s="7"/>
      <c r="C1227" s="7"/>
      <c r="D1227" s="7"/>
      <c r="E1227" s="7" t="s">
        <v>1287</v>
      </c>
    </row>
    <row r="1228" customFormat="false" ht="149" hidden="false" customHeight="true" outlineLevel="0" collapsed="false">
      <c r="A1228" s="7" t="n">
        <f aca="false">MAX($A$3:A1227)+1</f>
        <v>1139</v>
      </c>
      <c r="B1228" s="7" t="s">
        <v>1210</v>
      </c>
      <c r="C1228" s="7" t="s">
        <v>18</v>
      </c>
      <c r="D1228" s="7" t="s">
        <v>1288</v>
      </c>
      <c r="E1228" s="7"/>
    </row>
    <row r="1229" customFormat="false" ht="40" hidden="false" customHeight="true" outlineLevel="0" collapsed="false">
      <c r="A1229" s="6" t="n">
        <f aca="false">MAX($A$3:A1228)+1</f>
        <v>1140</v>
      </c>
      <c r="B1229" s="7" t="s">
        <v>1210</v>
      </c>
      <c r="C1229" s="7" t="s">
        <v>18</v>
      </c>
      <c r="D1229" s="7" t="s">
        <v>1289</v>
      </c>
      <c r="E1229" s="7" t="s">
        <v>1290</v>
      </c>
    </row>
    <row r="1230" customFormat="false" ht="40" hidden="false" customHeight="true" outlineLevel="0" collapsed="false">
      <c r="A1230" s="6"/>
      <c r="B1230" s="7"/>
      <c r="C1230" s="7"/>
      <c r="D1230" s="7"/>
      <c r="E1230" s="7" t="s">
        <v>1291</v>
      </c>
    </row>
    <row r="1231" customFormat="false" ht="40" hidden="false" customHeight="true" outlineLevel="0" collapsed="false">
      <c r="A1231" s="6"/>
      <c r="B1231" s="7"/>
      <c r="C1231" s="7"/>
      <c r="D1231" s="7"/>
      <c r="E1231" s="7" t="s">
        <v>1292</v>
      </c>
    </row>
    <row r="1232" customFormat="false" ht="40" hidden="false" customHeight="true" outlineLevel="0" collapsed="false">
      <c r="A1232" s="6"/>
      <c r="B1232" s="7"/>
      <c r="C1232" s="7"/>
      <c r="D1232" s="7"/>
      <c r="E1232" s="7" t="s">
        <v>1293</v>
      </c>
    </row>
    <row r="1233" customFormat="false" ht="40" hidden="false" customHeight="true" outlineLevel="0" collapsed="false">
      <c r="A1233" s="6"/>
      <c r="B1233" s="7"/>
      <c r="C1233" s="7"/>
      <c r="D1233" s="7"/>
      <c r="E1233" s="7" t="s">
        <v>1294</v>
      </c>
    </row>
    <row r="1234" customFormat="false" ht="40" hidden="false" customHeight="true" outlineLevel="0" collapsed="false">
      <c r="A1234" s="6"/>
      <c r="B1234" s="7"/>
      <c r="C1234" s="7"/>
      <c r="D1234" s="7"/>
      <c r="E1234" s="7" t="s">
        <v>1295</v>
      </c>
    </row>
    <row r="1235" customFormat="false" ht="78" hidden="false" customHeight="true" outlineLevel="0" collapsed="false">
      <c r="A1235" s="6"/>
      <c r="B1235" s="7"/>
      <c r="C1235" s="7"/>
      <c r="D1235" s="7"/>
      <c r="E1235" s="7" t="s">
        <v>1296</v>
      </c>
    </row>
    <row r="1236" customFormat="false" ht="40" hidden="false" customHeight="true" outlineLevel="0" collapsed="false">
      <c r="A1236" s="6" t="n">
        <f aca="false">MAX($A$3:A1235)+1</f>
        <v>1141</v>
      </c>
      <c r="B1236" s="7" t="s">
        <v>1210</v>
      </c>
      <c r="C1236" s="7" t="s">
        <v>18</v>
      </c>
      <c r="D1236" s="7" t="s">
        <v>1297</v>
      </c>
      <c r="E1236" s="7" t="s">
        <v>1298</v>
      </c>
    </row>
    <row r="1237" customFormat="false" ht="40" hidden="false" customHeight="true" outlineLevel="0" collapsed="false">
      <c r="A1237" s="6"/>
      <c r="B1237" s="7"/>
      <c r="C1237" s="7"/>
      <c r="D1237" s="7"/>
      <c r="E1237" s="7" t="s">
        <v>1299</v>
      </c>
    </row>
    <row r="1238" customFormat="false" ht="40" hidden="false" customHeight="true" outlineLevel="0" collapsed="false">
      <c r="A1238" s="6"/>
      <c r="B1238" s="7"/>
      <c r="C1238" s="7"/>
      <c r="D1238" s="7"/>
      <c r="E1238" s="7" t="s">
        <v>1300</v>
      </c>
    </row>
    <row r="1239" customFormat="false" ht="40" hidden="false" customHeight="true" outlineLevel="0" collapsed="false">
      <c r="A1239" s="6"/>
      <c r="B1239" s="7"/>
      <c r="C1239" s="7"/>
      <c r="D1239" s="7"/>
      <c r="E1239" s="7" t="s">
        <v>1301</v>
      </c>
    </row>
    <row r="1240" customFormat="false" ht="40" hidden="false" customHeight="true" outlineLevel="0" collapsed="false">
      <c r="A1240" s="6"/>
      <c r="B1240" s="7"/>
      <c r="C1240" s="7"/>
      <c r="D1240" s="7"/>
      <c r="E1240" s="7" t="s">
        <v>1302</v>
      </c>
    </row>
    <row r="1241" customFormat="false" ht="40" hidden="false" customHeight="true" outlineLevel="0" collapsed="false">
      <c r="A1241" s="6"/>
      <c r="B1241" s="7"/>
      <c r="C1241" s="7"/>
      <c r="D1241" s="7"/>
      <c r="E1241" s="7" t="s">
        <v>1303</v>
      </c>
    </row>
    <row r="1242" customFormat="false" ht="40" hidden="false" customHeight="true" outlineLevel="0" collapsed="false">
      <c r="A1242" s="6"/>
      <c r="B1242" s="7"/>
      <c r="C1242" s="7"/>
      <c r="D1242" s="7"/>
      <c r="E1242" s="7" t="s">
        <v>1304</v>
      </c>
    </row>
    <row r="1243" customFormat="false" ht="40" hidden="false" customHeight="true" outlineLevel="0" collapsed="false">
      <c r="A1243" s="6"/>
      <c r="B1243" s="7"/>
      <c r="C1243" s="7"/>
      <c r="D1243" s="7"/>
      <c r="E1243" s="7" t="s">
        <v>1305</v>
      </c>
    </row>
    <row r="1244" customFormat="false" ht="40" hidden="false" customHeight="true" outlineLevel="0" collapsed="false">
      <c r="A1244" s="6"/>
      <c r="B1244" s="7"/>
      <c r="C1244" s="7"/>
      <c r="D1244" s="7"/>
      <c r="E1244" s="7" t="s">
        <v>1306</v>
      </c>
    </row>
    <row r="1245" customFormat="false" ht="40" hidden="false" customHeight="true" outlineLevel="0" collapsed="false">
      <c r="A1245" s="6"/>
      <c r="B1245" s="7"/>
      <c r="C1245" s="7"/>
      <c r="D1245" s="7"/>
      <c r="E1245" s="7" t="s">
        <v>1307</v>
      </c>
    </row>
    <row r="1246" customFormat="false" ht="40" hidden="false" customHeight="true" outlineLevel="0" collapsed="false">
      <c r="A1246" s="6"/>
      <c r="B1246" s="7"/>
      <c r="C1246" s="7"/>
      <c r="D1246" s="7"/>
      <c r="E1246" s="7" t="s">
        <v>1308</v>
      </c>
    </row>
    <row r="1247" customFormat="false" ht="91" hidden="false" customHeight="true" outlineLevel="0" collapsed="false">
      <c r="A1247" s="6"/>
      <c r="B1247" s="7"/>
      <c r="C1247" s="7"/>
      <c r="D1247" s="7"/>
      <c r="E1247" s="7" t="s">
        <v>1309</v>
      </c>
    </row>
    <row r="1248" customFormat="false" ht="91" hidden="false" customHeight="true" outlineLevel="0" collapsed="false">
      <c r="A1248" s="6"/>
      <c r="B1248" s="7"/>
      <c r="C1248" s="7"/>
      <c r="D1248" s="7"/>
      <c r="E1248" s="7" t="s">
        <v>1310</v>
      </c>
    </row>
    <row r="1249" customFormat="false" ht="104" hidden="false" customHeight="true" outlineLevel="0" collapsed="false">
      <c r="A1249" s="6"/>
      <c r="B1249" s="7"/>
      <c r="C1249" s="7"/>
      <c r="D1249" s="7"/>
      <c r="E1249" s="7" t="s">
        <v>1311</v>
      </c>
    </row>
    <row r="1250" customFormat="false" ht="156" hidden="false" customHeight="true" outlineLevel="0" collapsed="false">
      <c r="A1250" s="6"/>
      <c r="B1250" s="7"/>
      <c r="C1250" s="7"/>
      <c r="D1250" s="7"/>
      <c r="E1250" s="7" t="s">
        <v>1312</v>
      </c>
    </row>
    <row r="1251" customFormat="false" ht="40" hidden="false" customHeight="true" outlineLevel="0" collapsed="false">
      <c r="A1251" s="6" t="n">
        <f aca="false">MAX($A$3:A1250)+1</f>
        <v>1142</v>
      </c>
      <c r="B1251" s="7" t="s">
        <v>1210</v>
      </c>
      <c r="C1251" s="7" t="s">
        <v>18</v>
      </c>
      <c r="D1251" s="7" t="s">
        <v>1313</v>
      </c>
      <c r="E1251" s="7" t="s">
        <v>1314</v>
      </c>
    </row>
    <row r="1252" customFormat="false" ht="40" hidden="false" customHeight="true" outlineLevel="0" collapsed="false">
      <c r="A1252" s="6"/>
      <c r="B1252" s="7"/>
      <c r="C1252" s="7"/>
      <c r="D1252" s="7"/>
      <c r="E1252" s="7" t="s">
        <v>1315</v>
      </c>
    </row>
    <row r="1253" customFormat="false" ht="40" hidden="false" customHeight="true" outlineLevel="0" collapsed="false">
      <c r="A1253" s="6"/>
      <c r="B1253" s="7"/>
      <c r="C1253" s="7"/>
      <c r="D1253" s="7"/>
      <c r="E1253" s="7" t="s">
        <v>1316</v>
      </c>
    </row>
    <row r="1254" customFormat="false" ht="40" hidden="false" customHeight="true" outlineLevel="0" collapsed="false">
      <c r="A1254" s="6"/>
      <c r="B1254" s="7"/>
      <c r="C1254" s="7"/>
      <c r="D1254" s="7"/>
      <c r="E1254" s="7" t="s">
        <v>1317</v>
      </c>
    </row>
    <row r="1255" customFormat="false" ht="40" hidden="false" customHeight="true" outlineLevel="0" collapsed="false">
      <c r="A1255" s="6"/>
      <c r="B1255" s="7"/>
      <c r="C1255" s="7"/>
      <c r="D1255" s="7"/>
      <c r="E1255" s="7" t="s">
        <v>1318</v>
      </c>
    </row>
    <row r="1256" customFormat="false" ht="40" hidden="false" customHeight="true" outlineLevel="0" collapsed="false">
      <c r="A1256" s="6"/>
      <c r="B1256" s="7"/>
      <c r="C1256" s="7"/>
      <c r="D1256" s="7"/>
      <c r="E1256" s="7" t="s">
        <v>1319</v>
      </c>
    </row>
    <row r="1257" customFormat="false" ht="70" hidden="false" customHeight="true" outlineLevel="0" collapsed="false">
      <c r="A1257" s="6"/>
      <c r="B1257" s="7"/>
      <c r="C1257" s="7"/>
      <c r="D1257" s="7"/>
      <c r="E1257" s="7" t="s">
        <v>1320</v>
      </c>
    </row>
    <row r="1258" customFormat="false" ht="40" hidden="false" customHeight="true" outlineLevel="0" collapsed="false">
      <c r="A1258" s="6" t="n">
        <f aca="false">MAX($A$3:A1257)+1</f>
        <v>1143</v>
      </c>
      <c r="B1258" s="7" t="s">
        <v>1210</v>
      </c>
      <c r="C1258" s="7" t="s">
        <v>18</v>
      </c>
      <c r="D1258" s="7" t="s">
        <v>1321</v>
      </c>
      <c r="E1258" s="7" t="s">
        <v>1322</v>
      </c>
    </row>
    <row r="1259" customFormat="false" ht="40" hidden="false" customHeight="true" outlineLevel="0" collapsed="false">
      <c r="A1259" s="6"/>
      <c r="B1259" s="7"/>
      <c r="C1259" s="7"/>
      <c r="D1259" s="7"/>
      <c r="E1259" s="7" t="s">
        <v>1323</v>
      </c>
    </row>
    <row r="1260" customFormat="false" ht="40" hidden="false" customHeight="true" outlineLevel="0" collapsed="false">
      <c r="A1260" s="6"/>
      <c r="B1260" s="7"/>
      <c r="C1260" s="7"/>
      <c r="D1260" s="7"/>
      <c r="E1260" s="7" t="s">
        <v>1324</v>
      </c>
    </row>
    <row r="1261" customFormat="false" ht="40" hidden="false" customHeight="true" outlineLevel="0" collapsed="false">
      <c r="A1261" s="6"/>
      <c r="B1261" s="7"/>
      <c r="C1261" s="7"/>
      <c r="D1261" s="7"/>
      <c r="E1261" s="7" t="s">
        <v>1325</v>
      </c>
    </row>
    <row r="1262" customFormat="false" ht="40" hidden="false" customHeight="true" outlineLevel="0" collapsed="false">
      <c r="A1262" s="6"/>
      <c r="B1262" s="7"/>
      <c r="C1262" s="7"/>
      <c r="D1262" s="7"/>
      <c r="E1262" s="7" t="s">
        <v>1326</v>
      </c>
    </row>
    <row r="1263" customFormat="false" ht="40" hidden="false" customHeight="true" outlineLevel="0" collapsed="false">
      <c r="A1263" s="6"/>
      <c r="B1263" s="7"/>
      <c r="C1263" s="7"/>
      <c r="D1263" s="7"/>
      <c r="E1263" s="7" t="s">
        <v>1327</v>
      </c>
    </row>
    <row r="1264" customFormat="false" ht="40" hidden="false" customHeight="true" outlineLevel="0" collapsed="false">
      <c r="A1264" s="6"/>
      <c r="B1264" s="7"/>
      <c r="C1264" s="7"/>
      <c r="D1264" s="7"/>
      <c r="E1264" s="7" t="s">
        <v>1328</v>
      </c>
    </row>
    <row r="1265" customFormat="false" ht="274" hidden="false" customHeight="true" outlineLevel="0" collapsed="false">
      <c r="A1265" s="6"/>
      <c r="B1265" s="7"/>
      <c r="C1265" s="7"/>
      <c r="D1265" s="7"/>
      <c r="E1265" s="7" t="s">
        <v>1329</v>
      </c>
    </row>
    <row r="1266" customFormat="false" ht="40" hidden="false" customHeight="true" outlineLevel="0" collapsed="false">
      <c r="A1266" s="6" t="n">
        <f aca="false">MAX($A$3:A1265)+1</f>
        <v>1144</v>
      </c>
      <c r="B1266" s="7" t="s">
        <v>1210</v>
      </c>
      <c r="C1266" s="7" t="s">
        <v>18</v>
      </c>
      <c r="D1266" s="7" t="s">
        <v>1330</v>
      </c>
      <c r="E1266" s="7" t="s">
        <v>1331</v>
      </c>
    </row>
    <row r="1267" customFormat="false" ht="40" hidden="false" customHeight="true" outlineLevel="0" collapsed="false">
      <c r="A1267" s="6"/>
      <c r="B1267" s="7"/>
      <c r="C1267" s="7"/>
      <c r="D1267" s="7"/>
      <c r="E1267" s="7" t="s">
        <v>1332</v>
      </c>
    </row>
    <row r="1268" customFormat="false" ht="40" hidden="false" customHeight="true" outlineLevel="0" collapsed="false">
      <c r="A1268" s="6"/>
      <c r="B1268" s="7"/>
      <c r="C1268" s="7"/>
      <c r="D1268" s="7"/>
      <c r="E1268" s="7" t="s">
        <v>1333</v>
      </c>
    </row>
    <row r="1269" customFormat="false" ht="40" hidden="false" customHeight="true" outlineLevel="0" collapsed="false">
      <c r="A1269" s="6"/>
      <c r="B1269" s="7"/>
      <c r="C1269" s="7"/>
      <c r="D1269" s="7"/>
      <c r="E1269" s="7" t="s">
        <v>1334</v>
      </c>
    </row>
    <row r="1270" customFormat="false" ht="40" hidden="false" customHeight="true" outlineLevel="0" collapsed="false">
      <c r="A1270" s="6"/>
      <c r="B1270" s="7"/>
      <c r="C1270" s="7"/>
      <c r="D1270" s="7"/>
      <c r="E1270" s="7" t="s">
        <v>1335</v>
      </c>
    </row>
    <row r="1271" customFormat="false" ht="40" hidden="false" customHeight="true" outlineLevel="0" collapsed="false">
      <c r="A1271" s="6"/>
      <c r="B1271" s="7"/>
      <c r="C1271" s="7"/>
      <c r="D1271" s="7"/>
      <c r="E1271" s="7" t="s">
        <v>1336</v>
      </c>
    </row>
    <row r="1272" customFormat="false" ht="40" hidden="false" customHeight="true" outlineLevel="0" collapsed="false">
      <c r="A1272" s="6"/>
      <c r="B1272" s="7"/>
      <c r="C1272" s="7"/>
      <c r="D1272" s="7"/>
      <c r="E1272" s="7" t="s">
        <v>1337</v>
      </c>
    </row>
    <row r="1273" customFormat="false" ht="40" hidden="false" customHeight="true" outlineLevel="0" collapsed="false">
      <c r="A1273" s="6"/>
      <c r="B1273" s="7"/>
      <c r="C1273" s="7"/>
      <c r="D1273" s="7"/>
      <c r="E1273" s="7" t="s">
        <v>1338</v>
      </c>
    </row>
    <row r="1274" customFormat="false" ht="40" hidden="false" customHeight="true" outlineLevel="0" collapsed="false">
      <c r="A1274" s="6"/>
      <c r="B1274" s="7"/>
      <c r="C1274" s="7"/>
      <c r="D1274" s="7"/>
      <c r="E1274" s="7" t="s">
        <v>1339</v>
      </c>
    </row>
    <row r="1275" customFormat="false" ht="40" hidden="false" customHeight="true" outlineLevel="0" collapsed="false">
      <c r="A1275" s="6"/>
      <c r="B1275" s="7"/>
      <c r="C1275" s="7"/>
      <c r="D1275" s="7"/>
      <c r="E1275" s="7" t="s">
        <v>1340</v>
      </c>
    </row>
    <row r="1276" customFormat="false" ht="40" hidden="false" customHeight="true" outlineLevel="0" collapsed="false">
      <c r="A1276" s="7" t="n">
        <f aca="false">MAX($A$3:A1275)+1</f>
        <v>1145</v>
      </c>
      <c r="B1276" s="7" t="s">
        <v>1210</v>
      </c>
      <c r="C1276" s="7" t="s">
        <v>18</v>
      </c>
      <c r="D1276" s="7" t="s">
        <v>1341</v>
      </c>
      <c r="E1276" s="7" t="s">
        <v>1342</v>
      </c>
    </row>
    <row r="1277" customFormat="false" ht="40" hidden="false" customHeight="true" outlineLevel="0" collapsed="false">
      <c r="A1277" s="6" t="n">
        <f aca="false">MAX($A$3:A1276)+1</f>
        <v>1146</v>
      </c>
      <c r="B1277" s="7" t="s">
        <v>1210</v>
      </c>
      <c r="C1277" s="7" t="s">
        <v>18</v>
      </c>
      <c r="D1277" s="7" t="s">
        <v>1343</v>
      </c>
      <c r="E1277" s="7" t="s">
        <v>1344</v>
      </c>
    </row>
    <row r="1278" customFormat="false" ht="40" hidden="false" customHeight="true" outlineLevel="0" collapsed="false">
      <c r="A1278" s="6"/>
      <c r="B1278" s="7"/>
      <c r="C1278" s="7"/>
      <c r="D1278" s="7"/>
      <c r="E1278" s="7" t="s">
        <v>1345</v>
      </c>
    </row>
    <row r="1279" customFormat="false" ht="40" hidden="false" customHeight="true" outlineLevel="0" collapsed="false">
      <c r="A1279" s="6"/>
      <c r="B1279" s="7"/>
      <c r="C1279" s="7"/>
      <c r="D1279" s="7"/>
      <c r="E1279" s="7" t="s">
        <v>1346</v>
      </c>
    </row>
    <row r="1280" customFormat="false" ht="40" hidden="false" customHeight="true" outlineLevel="0" collapsed="false">
      <c r="A1280" s="6"/>
      <c r="B1280" s="7"/>
      <c r="C1280" s="7"/>
      <c r="D1280" s="7"/>
      <c r="E1280" s="7" t="s">
        <v>1347</v>
      </c>
    </row>
    <row r="1281" customFormat="false" ht="40" hidden="false" customHeight="true" outlineLevel="0" collapsed="false">
      <c r="A1281" s="6"/>
      <c r="B1281" s="7"/>
      <c r="C1281" s="7"/>
      <c r="D1281" s="7"/>
      <c r="E1281" s="7" t="s">
        <v>1348</v>
      </c>
    </row>
    <row r="1282" customFormat="false" ht="40" hidden="false" customHeight="true" outlineLevel="0" collapsed="false">
      <c r="A1282" s="6"/>
      <c r="B1282" s="7"/>
      <c r="C1282" s="7"/>
      <c r="D1282" s="7"/>
      <c r="E1282" s="7" t="s">
        <v>1349</v>
      </c>
    </row>
    <row r="1283" customFormat="false" ht="40" hidden="false" customHeight="true" outlineLevel="0" collapsed="false">
      <c r="A1283" s="6"/>
      <c r="B1283" s="7"/>
      <c r="C1283" s="7"/>
      <c r="D1283" s="7"/>
      <c r="E1283" s="7" t="s">
        <v>1350</v>
      </c>
    </row>
    <row r="1284" customFormat="false" ht="40" hidden="false" customHeight="true" outlineLevel="0" collapsed="false">
      <c r="A1284" s="6" t="n">
        <f aca="false">MAX($A$3:A1283)+1</f>
        <v>1147</v>
      </c>
      <c r="B1284" s="7" t="s">
        <v>1210</v>
      </c>
      <c r="C1284" s="7" t="s">
        <v>18</v>
      </c>
      <c r="D1284" s="7" t="s">
        <v>1351</v>
      </c>
      <c r="E1284" s="7" t="s">
        <v>1352</v>
      </c>
    </row>
    <row r="1285" customFormat="false" ht="40" hidden="false" customHeight="true" outlineLevel="0" collapsed="false">
      <c r="A1285" s="6"/>
      <c r="B1285" s="7"/>
      <c r="C1285" s="7"/>
      <c r="D1285" s="7"/>
      <c r="E1285" s="7" t="s">
        <v>1353</v>
      </c>
    </row>
    <row r="1286" customFormat="false" ht="40" hidden="false" customHeight="true" outlineLevel="0" collapsed="false">
      <c r="A1286" s="6"/>
      <c r="B1286" s="7"/>
      <c r="C1286" s="7"/>
      <c r="D1286" s="7"/>
      <c r="E1286" s="7" t="s">
        <v>1354</v>
      </c>
    </row>
    <row r="1287" customFormat="false" ht="40" hidden="false" customHeight="true" outlineLevel="0" collapsed="false">
      <c r="A1287" s="6"/>
      <c r="B1287" s="7"/>
      <c r="C1287" s="7"/>
      <c r="D1287" s="7"/>
      <c r="E1287" s="7" t="s">
        <v>1355</v>
      </c>
    </row>
    <row r="1288" customFormat="false" ht="40" hidden="false" customHeight="true" outlineLevel="0" collapsed="false">
      <c r="A1288" s="6" t="n">
        <f aca="false">MAX($A$3:A1287)+1</f>
        <v>1148</v>
      </c>
      <c r="B1288" s="7" t="s">
        <v>1210</v>
      </c>
      <c r="C1288" s="7" t="s">
        <v>18</v>
      </c>
      <c r="D1288" s="7" t="s">
        <v>1356</v>
      </c>
      <c r="E1288" s="7" t="s">
        <v>1357</v>
      </c>
    </row>
    <row r="1289" customFormat="false" ht="40" hidden="false" customHeight="true" outlineLevel="0" collapsed="false">
      <c r="A1289" s="6"/>
      <c r="B1289" s="7"/>
      <c r="C1289" s="7"/>
      <c r="D1289" s="7"/>
      <c r="E1289" s="7" t="s">
        <v>1358</v>
      </c>
    </row>
    <row r="1290" customFormat="false" ht="40" hidden="false" customHeight="true" outlineLevel="0" collapsed="false">
      <c r="A1290" s="6"/>
      <c r="B1290" s="7"/>
      <c r="C1290" s="7"/>
      <c r="D1290" s="7"/>
      <c r="E1290" s="7" t="s">
        <v>1359</v>
      </c>
    </row>
    <row r="1291" customFormat="false" ht="40" hidden="false" customHeight="true" outlineLevel="0" collapsed="false">
      <c r="A1291" s="6"/>
      <c r="B1291" s="7"/>
      <c r="C1291" s="7"/>
      <c r="D1291" s="7"/>
      <c r="E1291" s="7" t="s">
        <v>1360</v>
      </c>
    </row>
    <row r="1292" customFormat="false" ht="40" hidden="false" customHeight="true" outlineLevel="0" collapsed="false">
      <c r="A1292" s="6"/>
      <c r="B1292" s="7"/>
      <c r="C1292" s="7"/>
      <c r="D1292" s="7"/>
      <c r="E1292" s="7" t="s">
        <v>1361</v>
      </c>
    </row>
    <row r="1293" customFormat="false" ht="40" hidden="false" customHeight="true" outlineLevel="0" collapsed="false">
      <c r="A1293" s="6"/>
      <c r="B1293" s="7"/>
      <c r="C1293" s="7"/>
      <c r="D1293" s="7"/>
      <c r="E1293" s="7" t="s">
        <v>1362</v>
      </c>
    </row>
    <row r="1294" customFormat="false" ht="40" hidden="false" customHeight="true" outlineLevel="0" collapsed="false">
      <c r="A1294" s="6" t="n">
        <f aca="false">MAX($A$3:A1293)+1</f>
        <v>1149</v>
      </c>
      <c r="B1294" s="7" t="s">
        <v>1210</v>
      </c>
      <c r="C1294" s="7" t="s">
        <v>18</v>
      </c>
      <c r="D1294" s="7" t="s">
        <v>1363</v>
      </c>
      <c r="E1294" s="7" t="s">
        <v>1364</v>
      </c>
    </row>
    <row r="1295" customFormat="false" ht="185" hidden="false" customHeight="true" outlineLevel="0" collapsed="false">
      <c r="A1295" s="6"/>
      <c r="B1295" s="7"/>
      <c r="C1295" s="7"/>
      <c r="D1295" s="7"/>
      <c r="E1295" s="7" t="s">
        <v>1365</v>
      </c>
    </row>
    <row r="1296" customFormat="false" ht="154" hidden="false" customHeight="true" outlineLevel="0" collapsed="false">
      <c r="A1296" s="6"/>
      <c r="B1296" s="7"/>
      <c r="C1296" s="7"/>
      <c r="D1296" s="7"/>
      <c r="E1296" s="7" t="s">
        <v>1366</v>
      </c>
    </row>
    <row r="1297" customFormat="false" ht="264" hidden="false" customHeight="true" outlineLevel="0" collapsed="false">
      <c r="A1297" s="6"/>
      <c r="B1297" s="7"/>
      <c r="C1297" s="7"/>
      <c r="D1297" s="7"/>
      <c r="E1297" s="7" t="s">
        <v>1367</v>
      </c>
    </row>
    <row r="1298" customFormat="false" ht="40" hidden="false" customHeight="true" outlineLevel="0" collapsed="false">
      <c r="A1298" s="6" t="n">
        <f aca="false">MAX($A$3:A1297)+1</f>
        <v>1150</v>
      </c>
      <c r="B1298" s="7" t="s">
        <v>1210</v>
      </c>
      <c r="C1298" s="7" t="s">
        <v>18</v>
      </c>
      <c r="D1298" s="7" t="s">
        <v>1368</v>
      </c>
      <c r="E1298" s="7" t="s">
        <v>1369</v>
      </c>
    </row>
    <row r="1299" customFormat="false" ht="40" hidden="false" customHeight="true" outlineLevel="0" collapsed="false">
      <c r="A1299" s="6"/>
      <c r="B1299" s="7"/>
      <c r="C1299" s="7"/>
      <c r="D1299" s="7"/>
      <c r="E1299" s="7" t="s">
        <v>1370</v>
      </c>
    </row>
    <row r="1300" customFormat="false" ht="40" hidden="false" customHeight="true" outlineLevel="0" collapsed="false">
      <c r="A1300" s="6"/>
      <c r="B1300" s="7"/>
      <c r="C1300" s="7"/>
      <c r="D1300" s="7"/>
      <c r="E1300" s="7" t="s">
        <v>1371</v>
      </c>
    </row>
    <row r="1301" customFormat="false" ht="40" hidden="false" customHeight="true" outlineLevel="0" collapsed="false">
      <c r="A1301" s="6"/>
      <c r="B1301" s="7"/>
      <c r="C1301" s="7"/>
      <c r="D1301" s="7"/>
      <c r="E1301" s="7" t="s">
        <v>1372</v>
      </c>
    </row>
    <row r="1302" customFormat="false" ht="40" hidden="false" customHeight="true" outlineLevel="0" collapsed="false">
      <c r="A1302" s="6"/>
      <c r="B1302" s="7"/>
      <c r="C1302" s="7"/>
      <c r="D1302" s="7"/>
      <c r="E1302" s="7" t="s">
        <v>1373</v>
      </c>
    </row>
    <row r="1303" customFormat="false" ht="40" hidden="false" customHeight="true" outlineLevel="0" collapsed="false">
      <c r="A1303" s="6"/>
      <c r="B1303" s="7"/>
      <c r="C1303" s="7"/>
      <c r="D1303" s="7"/>
      <c r="E1303" s="7" t="s">
        <v>1374</v>
      </c>
    </row>
    <row r="1304" customFormat="false" ht="40" hidden="false" customHeight="true" outlineLevel="0" collapsed="false">
      <c r="A1304" s="6"/>
      <c r="B1304" s="7"/>
      <c r="C1304" s="7"/>
      <c r="D1304" s="7"/>
      <c r="E1304" s="7" t="s">
        <v>1375</v>
      </c>
    </row>
    <row r="1305" customFormat="false" ht="40" hidden="false" customHeight="true" outlineLevel="0" collapsed="false">
      <c r="A1305" s="6"/>
      <c r="B1305" s="7"/>
      <c r="C1305" s="7"/>
      <c r="D1305" s="7"/>
      <c r="E1305" s="7" t="s">
        <v>1376</v>
      </c>
    </row>
    <row r="1306" customFormat="false" ht="40" hidden="false" customHeight="true" outlineLevel="0" collapsed="false">
      <c r="A1306" s="6"/>
      <c r="B1306" s="7"/>
      <c r="C1306" s="7"/>
      <c r="D1306" s="7"/>
      <c r="E1306" s="7" t="s">
        <v>1377</v>
      </c>
    </row>
    <row r="1307" customFormat="false" ht="40" hidden="false" customHeight="true" outlineLevel="0" collapsed="false">
      <c r="A1307" s="6"/>
      <c r="B1307" s="7"/>
      <c r="C1307" s="7"/>
      <c r="D1307" s="7"/>
      <c r="E1307" s="7" t="s">
        <v>1378</v>
      </c>
    </row>
    <row r="1308" customFormat="false" ht="40" hidden="false" customHeight="true" outlineLevel="0" collapsed="false">
      <c r="A1308" s="6"/>
      <c r="B1308" s="7"/>
      <c r="C1308" s="7"/>
      <c r="D1308" s="7"/>
      <c r="E1308" s="7" t="s">
        <v>1379</v>
      </c>
    </row>
    <row r="1309" customFormat="false" ht="40" hidden="false" customHeight="true" outlineLevel="0" collapsed="false">
      <c r="A1309" s="6"/>
      <c r="B1309" s="7"/>
      <c r="C1309" s="7"/>
      <c r="D1309" s="7"/>
      <c r="E1309" s="7" t="s">
        <v>1380</v>
      </c>
    </row>
    <row r="1310" customFormat="false" ht="40" hidden="false" customHeight="true" outlineLevel="0" collapsed="false">
      <c r="A1310" s="6"/>
      <c r="B1310" s="7"/>
      <c r="C1310" s="7"/>
      <c r="D1310" s="7"/>
      <c r="E1310" s="7" t="s">
        <v>1381</v>
      </c>
    </row>
    <row r="1311" customFormat="false" ht="40" hidden="false" customHeight="true" outlineLevel="0" collapsed="false">
      <c r="A1311" s="6"/>
      <c r="B1311" s="7"/>
      <c r="C1311" s="7"/>
      <c r="D1311" s="7"/>
      <c r="E1311" s="7" t="s">
        <v>1382</v>
      </c>
    </row>
    <row r="1312" customFormat="false" ht="40" hidden="false" customHeight="true" outlineLevel="0" collapsed="false">
      <c r="A1312" s="6"/>
      <c r="B1312" s="7"/>
      <c r="C1312" s="7"/>
      <c r="D1312" s="7"/>
      <c r="E1312" s="7" t="s">
        <v>1383</v>
      </c>
    </row>
    <row r="1313" customFormat="false" ht="40" hidden="false" customHeight="true" outlineLevel="0" collapsed="false">
      <c r="A1313" s="6"/>
      <c r="B1313" s="7"/>
      <c r="C1313" s="7"/>
      <c r="D1313" s="7"/>
      <c r="E1313" s="7" t="s">
        <v>1384</v>
      </c>
    </row>
    <row r="1314" customFormat="false" ht="40" hidden="false" customHeight="true" outlineLevel="0" collapsed="false">
      <c r="A1314" s="6"/>
      <c r="B1314" s="7"/>
      <c r="C1314" s="7"/>
      <c r="D1314" s="7"/>
      <c r="E1314" s="7" t="s">
        <v>1385</v>
      </c>
    </row>
    <row r="1315" customFormat="false" ht="40" hidden="false" customHeight="true" outlineLevel="0" collapsed="false">
      <c r="A1315" s="6"/>
      <c r="B1315" s="7"/>
      <c r="C1315" s="7"/>
      <c r="D1315" s="7"/>
      <c r="E1315" s="7" t="s">
        <v>1386</v>
      </c>
    </row>
    <row r="1316" customFormat="false" ht="40" hidden="false" customHeight="true" outlineLevel="0" collapsed="false">
      <c r="A1316" s="6"/>
      <c r="B1316" s="7"/>
      <c r="C1316" s="7"/>
      <c r="D1316" s="7"/>
      <c r="E1316" s="7" t="s">
        <v>1387</v>
      </c>
    </row>
    <row r="1317" customFormat="false" ht="40" hidden="false" customHeight="true" outlineLevel="0" collapsed="false">
      <c r="A1317" s="6"/>
      <c r="B1317" s="7"/>
      <c r="C1317" s="7"/>
      <c r="D1317" s="7"/>
      <c r="E1317" s="7" t="s">
        <v>1388</v>
      </c>
    </row>
    <row r="1318" customFormat="false" ht="75" hidden="false" customHeight="true" outlineLevel="0" collapsed="false">
      <c r="A1318" s="6"/>
      <c r="B1318" s="7"/>
      <c r="C1318" s="7"/>
      <c r="D1318" s="7"/>
      <c r="E1318" s="7" t="s">
        <v>1389</v>
      </c>
    </row>
    <row r="1319" customFormat="false" ht="40" hidden="false" customHeight="true" outlineLevel="0" collapsed="false">
      <c r="A1319" s="6" t="n">
        <f aca="false">MAX($A$3:A1318)+1</f>
        <v>1151</v>
      </c>
      <c r="B1319" s="7" t="s">
        <v>1210</v>
      </c>
      <c r="C1319" s="7" t="s">
        <v>18</v>
      </c>
      <c r="D1319" s="7" t="s">
        <v>1390</v>
      </c>
      <c r="E1319" s="7" t="s">
        <v>1391</v>
      </c>
    </row>
    <row r="1320" customFormat="false" ht="40" hidden="false" customHeight="true" outlineLevel="0" collapsed="false">
      <c r="A1320" s="6"/>
      <c r="B1320" s="7"/>
      <c r="C1320" s="7"/>
      <c r="D1320" s="7"/>
      <c r="E1320" s="7" t="s">
        <v>1392</v>
      </c>
    </row>
    <row r="1321" customFormat="false" ht="40" hidden="false" customHeight="true" outlineLevel="0" collapsed="false">
      <c r="A1321" s="6"/>
      <c r="B1321" s="7"/>
      <c r="C1321" s="7"/>
      <c r="D1321" s="7"/>
      <c r="E1321" s="7" t="s">
        <v>1393</v>
      </c>
    </row>
    <row r="1322" customFormat="false" ht="40" hidden="false" customHeight="true" outlineLevel="0" collapsed="false">
      <c r="A1322" s="6"/>
      <c r="B1322" s="7"/>
      <c r="C1322" s="7"/>
      <c r="D1322" s="7"/>
      <c r="E1322" s="7" t="s">
        <v>1394</v>
      </c>
    </row>
    <row r="1323" customFormat="false" ht="40" hidden="false" customHeight="true" outlineLevel="0" collapsed="false">
      <c r="A1323" s="6"/>
      <c r="B1323" s="7"/>
      <c r="C1323" s="7"/>
      <c r="D1323" s="7"/>
      <c r="E1323" s="7" t="s">
        <v>1395</v>
      </c>
    </row>
    <row r="1324" customFormat="false" ht="40" hidden="false" customHeight="true" outlineLevel="0" collapsed="false">
      <c r="A1324" s="6"/>
      <c r="B1324" s="7"/>
      <c r="C1324" s="7"/>
      <c r="D1324" s="7"/>
      <c r="E1324" s="7" t="s">
        <v>1396</v>
      </c>
    </row>
    <row r="1325" customFormat="false" ht="40" hidden="false" customHeight="true" outlineLevel="0" collapsed="false">
      <c r="A1325" s="6"/>
      <c r="B1325" s="7"/>
      <c r="C1325" s="7"/>
      <c r="D1325" s="7"/>
      <c r="E1325" s="7" t="s">
        <v>1397</v>
      </c>
    </row>
    <row r="1326" customFormat="false" ht="40" hidden="false" customHeight="true" outlineLevel="0" collapsed="false">
      <c r="A1326" s="6"/>
      <c r="B1326" s="7"/>
      <c r="C1326" s="7"/>
      <c r="D1326" s="7"/>
      <c r="E1326" s="7" t="s">
        <v>1398</v>
      </c>
    </row>
    <row r="1327" customFormat="false" ht="132" hidden="false" customHeight="true" outlineLevel="0" collapsed="false">
      <c r="A1327" s="6"/>
      <c r="B1327" s="7"/>
      <c r="C1327" s="7"/>
      <c r="D1327" s="7"/>
      <c r="E1327" s="7" t="s">
        <v>1399</v>
      </c>
    </row>
    <row r="1328" customFormat="false" ht="408" hidden="false" customHeight="true" outlineLevel="0" collapsed="false">
      <c r="A1328" s="6"/>
      <c r="B1328" s="7"/>
      <c r="C1328" s="7"/>
      <c r="D1328" s="7"/>
      <c r="E1328" s="7" t="s">
        <v>1400</v>
      </c>
    </row>
    <row r="1329" customFormat="false" ht="40" hidden="false" customHeight="true" outlineLevel="0" collapsed="false">
      <c r="A1329" s="6" t="n">
        <f aca="false">MAX($A$3:A1328)+1</f>
        <v>1152</v>
      </c>
      <c r="B1329" s="7" t="s">
        <v>1210</v>
      </c>
      <c r="C1329" s="7" t="s">
        <v>18</v>
      </c>
      <c r="D1329" s="7" t="s">
        <v>1401</v>
      </c>
      <c r="E1329" s="7" t="s">
        <v>1402</v>
      </c>
    </row>
    <row r="1330" customFormat="false" ht="40" hidden="false" customHeight="true" outlineLevel="0" collapsed="false">
      <c r="A1330" s="6"/>
      <c r="B1330" s="7"/>
      <c r="C1330" s="7"/>
      <c r="D1330" s="7"/>
      <c r="E1330" s="7" t="s">
        <v>1403</v>
      </c>
    </row>
    <row r="1331" customFormat="false" ht="40" hidden="false" customHeight="true" outlineLevel="0" collapsed="false">
      <c r="A1331" s="6"/>
      <c r="B1331" s="7"/>
      <c r="C1331" s="7"/>
      <c r="D1331" s="7"/>
      <c r="E1331" s="7" t="s">
        <v>1404</v>
      </c>
    </row>
    <row r="1332" customFormat="false" ht="40" hidden="false" customHeight="true" outlineLevel="0" collapsed="false">
      <c r="A1332" s="6"/>
      <c r="B1332" s="7"/>
      <c r="C1332" s="7"/>
      <c r="D1332" s="7"/>
      <c r="E1332" s="7" t="s">
        <v>1405</v>
      </c>
    </row>
    <row r="1333" customFormat="false" ht="40" hidden="false" customHeight="true" outlineLevel="0" collapsed="false">
      <c r="A1333" s="6"/>
      <c r="B1333" s="7"/>
      <c r="C1333" s="7"/>
      <c r="D1333" s="7"/>
      <c r="E1333" s="7" t="s">
        <v>1406</v>
      </c>
    </row>
    <row r="1334" customFormat="false" ht="40" hidden="false" customHeight="true" outlineLevel="0" collapsed="false">
      <c r="A1334" s="6"/>
      <c r="B1334" s="7"/>
      <c r="C1334" s="7"/>
      <c r="D1334" s="7"/>
      <c r="E1334" s="7" t="s">
        <v>1407</v>
      </c>
    </row>
    <row r="1335" customFormat="false" ht="40" hidden="false" customHeight="true" outlineLevel="0" collapsed="false">
      <c r="A1335" s="6"/>
      <c r="B1335" s="7"/>
      <c r="C1335" s="7"/>
      <c r="D1335" s="7"/>
      <c r="E1335" s="7" t="s">
        <v>1408</v>
      </c>
    </row>
    <row r="1336" customFormat="false" ht="40" hidden="false" customHeight="true" outlineLevel="0" collapsed="false">
      <c r="A1336" s="6"/>
      <c r="B1336" s="7"/>
      <c r="C1336" s="7"/>
      <c r="D1336" s="7"/>
      <c r="E1336" s="7" t="s">
        <v>1409</v>
      </c>
    </row>
    <row r="1337" customFormat="false" ht="40" hidden="false" customHeight="true" outlineLevel="0" collapsed="false">
      <c r="A1337" s="6"/>
      <c r="B1337" s="7"/>
      <c r="C1337" s="7"/>
      <c r="D1337" s="7"/>
      <c r="E1337" s="7" t="s">
        <v>1410</v>
      </c>
    </row>
    <row r="1338" customFormat="false" ht="40" hidden="false" customHeight="true" outlineLevel="0" collapsed="false">
      <c r="A1338" s="6"/>
      <c r="B1338" s="7"/>
      <c r="C1338" s="7"/>
      <c r="D1338" s="7"/>
      <c r="E1338" s="7" t="s">
        <v>1411</v>
      </c>
    </row>
    <row r="1339" customFormat="false" ht="40" hidden="false" customHeight="true" outlineLevel="0" collapsed="false">
      <c r="A1339" s="6"/>
      <c r="B1339" s="7"/>
      <c r="C1339" s="7"/>
      <c r="D1339" s="7"/>
      <c r="E1339" s="7" t="s">
        <v>1412</v>
      </c>
    </row>
    <row r="1340" customFormat="false" ht="40" hidden="false" customHeight="true" outlineLevel="0" collapsed="false">
      <c r="A1340" s="6"/>
      <c r="B1340" s="7"/>
      <c r="C1340" s="7"/>
      <c r="D1340" s="7"/>
      <c r="E1340" s="7" t="s">
        <v>1413</v>
      </c>
    </row>
    <row r="1341" customFormat="false" ht="40" hidden="false" customHeight="true" outlineLevel="0" collapsed="false">
      <c r="A1341" s="6"/>
      <c r="B1341" s="7"/>
      <c r="C1341" s="7"/>
      <c r="D1341" s="7"/>
      <c r="E1341" s="7" t="s">
        <v>1414</v>
      </c>
    </row>
    <row r="1342" customFormat="false" ht="40" hidden="false" customHeight="true" outlineLevel="0" collapsed="false">
      <c r="A1342" s="6"/>
      <c r="B1342" s="7"/>
      <c r="C1342" s="7"/>
      <c r="D1342" s="7"/>
      <c r="E1342" s="7" t="s">
        <v>1415</v>
      </c>
    </row>
    <row r="1343" customFormat="false" ht="40" hidden="false" customHeight="true" outlineLevel="0" collapsed="false">
      <c r="A1343" s="6"/>
      <c r="B1343" s="7"/>
      <c r="C1343" s="7"/>
      <c r="D1343" s="7"/>
      <c r="E1343" s="7" t="s">
        <v>1416</v>
      </c>
    </row>
    <row r="1344" customFormat="false" ht="40" hidden="false" customHeight="true" outlineLevel="0" collapsed="false">
      <c r="A1344" s="6"/>
      <c r="B1344" s="7"/>
      <c r="C1344" s="7"/>
      <c r="D1344" s="7"/>
      <c r="E1344" s="7" t="s">
        <v>1417</v>
      </c>
    </row>
    <row r="1345" customFormat="false" ht="40" hidden="false" customHeight="true" outlineLevel="0" collapsed="false">
      <c r="A1345" s="6"/>
      <c r="B1345" s="7"/>
      <c r="C1345" s="7"/>
      <c r="D1345" s="7"/>
      <c r="E1345" s="7" t="s">
        <v>1340</v>
      </c>
    </row>
    <row r="1346" customFormat="false" ht="197" hidden="false" customHeight="true" outlineLevel="0" collapsed="false">
      <c r="A1346" s="6"/>
      <c r="B1346" s="7"/>
      <c r="C1346" s="7"/>
      <c r="D1346" s="7"/>
      <c r="E1346" s="7" t="s">
        <v>1418</v>
      </c>
    </row>
    <row r="1347" customFormat="false" ht="40" hidden="false" customHeight="true" outlineLevel="0" collapsed="false">
      <c r="A1347" s="6" t="n">
        <f aca="false">MAX($A$3:A1346)+1</f>
        <v>1153</v>
      </c>
      <c r="B1347" s="7" t="s">
        <v>1210</v>
      </c>
      <c r="C1347" s="7" t="s">
        <v>18</v>
      </c>
      <c r="D1347" s="7" t="s">
        <v>1419</v>
      </c>
      <c r="E1347" s="7" t="s">
        <v>1420</v>
      </c>
    </row>
    <row r="1348" customFormat="false" ht="40" hidden="false" customHeight="true" outlineLevel="0" collapsed="false">
      <c r="A1348" s="6"/>
      <c r="B1348" s="7"/>
      <c r="C1348" s="7"/>
      <c r="D1348" s="7"/>
      <c r="E1348" s="7" t="s">
        <v>1421</v>
      </c>
    </row>
    <row r="1349" customFormat="false" ht="40" hidden="false" customHeight="true" outlineLevel="0" collapsed="false">
      <c r="A1349" s="6"/>
      <c r="B1349" s="7"/>
      <c r="C1349" s="7"/>
      <c r="D1349" s="7"/>
      <c r="E1349" s="7" t="s">
        <v>1422</v>
      </c>
    </row>
    <row r="1350" customFormat="false" ht="40" hidden="false" customHeight="true" outlineLevel="0" collapsed="false">
      <c r="A1350" s="6"/>
      <c r="B1350" s="7"/>
      <c r="C1350" s="7"/>
      <c r="D1350" s="7"/>
      <c r="E1350" s="7" t="s">
        <v>1423</v>
      </c>
    </row>
    <row r="1351" customFormat="false" ht="40" hidden="false" customHeight="true" outlineLevel="0" collapsed="false">
      <c r="A1351" s="6"/>
      <c r="B1351" s="7"/>
      <c r="C1351" s="7"/>
      <c r="D1351" s="7"/>
      <c r="E1351" s="7" t="s">
        <v>1424</v>
      </c>
    </row>
    <row r="1352" customFormat="false" ht="40" hidden="false" customHeight="true" outlineLevel="0" collapsed="false">
      <c r="A1352" s="6"/>
      <c r="B1352" s="7"/>
      <c r="C1352" s="7"/>
      <c r="D1352" s="7"/>
      <c r="E1352" s="7" t="s">
        <v>1425</v>
      </c>
    </row>
    <row r="1353" customFormat="false" ht="40" hidden="false" customHeight="true" outlineLevel="0" collapsed="false">
      <c r="A1353" s="6"/>
      <c r="B1353" s="7"/>
      <c r="C1353" s="7"/>
      <c r="D1353" s="7"/>
      <c r="E1353" s="7" t="s">
        <v>1426</v>
      </c>
    </row>
    <row r="1354" customFormat="false" ht="40" hidden="false" customHeight="true" outlineLevel="0" collapsed="false">
      <c r="A1354" s="6"/>
      <c r="B1354" s="7"/>
      <c r="C1354" s="7"/>
      <c r="D1354" s="7"/>
      <c r="E1354" s="7" t="s">
        <v>1427</v>
      </c>
    </row>
    <row r="1355" customFormat="false" ht="40" hidden="false" customHeight="true" outlineLevel="0" collapsed="false">
      <c r="A1355" s="6"/>
      <c r="B1355" s="7"/>
      <c r="C1355" s="7"/>
      <c r="D1355" s="7"/>
      <c r="E1355" s="7" t="s">
        <v>1428</v>
      </c>
    </row>
    <row r="1356" customFormat="false" ht="40" hidden="false" customHeight="true" outlineLevel="0" collapsed="false">
      <c r="A1356" s="6"/>
      <c r="B1356" s="7"/>
      <c r="C1356" s="7"/>
      <c r="D1356" s="7"/>
      <c r="E1356" s="7" t="s">
        <v>1429</v>
      </c>
    </row>
    <row r="1357" customFormat="false" ht="40" hidden="false" customHeight="true" outlineLevel="0" collapsed="false">
      <c r="A1357" s="6"/>
      <c r="B1357" s="7"/>
      <c r="C1357" s="7"/>
      <c r="D1357" s="7"/>
      <c r="E1357" s="7" t="s">
        <v>1430</v>
      </c>
    </row>
    <row r="1358" customFormat="false" ht="40" hidden="false" customHeight="true" outlineLevel="0" collapsed="false">
      <c r="A1358" s="6"/>
      <c r="B1358" s="7"/>
      <c r="C1358" s="7"/>
      <c r="D1358" s="7"/>
      <c r="E1358" s="7" t="s">
        <v>1431</v>
      </c>
    </row>
    <row r="1359" customFormat="false" ht="40" hidden="false" customHeight="true" outlineLevel="0" collapsed="false">
      <c r="A1359" s="6"/>
      <c r="B1359" s="7"/>
      <c r="C1359" s="7"/>
      <c r="D1359" s="7"/>
      <c r="E1359" s="7" t="s">
        <v>1432</v>
      </c>
    </row>
    <row r="1360" customFormat="false" ht="40" hidden="false" customHeight="true" outlineLevel="0" collapsed="false">
      <c r="A1360" s="6"/>
      <c r="B1360" s="7"/>
      <c r="C1360" s="7"/>
      <c r="D1360" s="7"/>
      <c r="E1360" s="7" t="s">
        <v>1433</v>
      </c>
    </row>
    <row r="1361" customFormat="false" ht="40" hidden="false" customHeight="true" outlineLevel="0" collapsed="false">
      <c r="A1361" s="6"/>
      <c r="B1361" s="7"/>
      <c r="C1361" s="7"/>
      <c r="D1361" s="7"/>
      <c r="E1361" s="7" t="s">
        <v>1434</v>
      </c>
    </row>
    <row r="1362" customFormat="false" ht="40" hidden="false" customHeight="true" outlineLevel="0" collapsed="false">
      <c r="A1362" s="6"/>
      <c r="B1362" s="7"/>
      <c r="C1362" s="7"/>
      <c r="D1362" s="7"/>
      <c r="E1362" s="7" t="s">
        <v>1435</v>
      </c>
    </row>
    <row r="1363" customFormat="false" ht="28" hidden="false" customHeight="true" outlineLevel="0" collapsed="false">
      <c r="A1363" s="6"/>
      <c r="B1363" s="7"/>
      <c r="C1363" s="7"/>
      <c r="D1363" s="7"/>
      <c r="E1363" s="7" t="s">
        <v>1436</v>
      </c>
    </row>
    <row r="1364" customFormat="false" ht="40" hidden="false" customHeight="true" outlineLevel="0" collapsed="false">
      <c r="A1364" s="6"/>
      <c r="B1364" s="7"/>
      <c r="C1364" s="7"/>
      <c r="D1364" s="7"/>
      <c r="E1364" s="7" t="s">
        <v>1437</v>
      </c>
    </row>
    <row r="1365" customFormat="false" ht="21" hidden="false" customHeight="true" outlineLevel="0" collapsed="false">
      <c r="A1365" s="6"/>
      <c r="B1365" s="7"/>
      <c r="C1365" s="7"/>
      <c r="D1365" s="7"/>
      <c r="E1365" s="7" t="s">
        <v>1438</v>
      </c>
    </row>
    <row r="1366" customFormat="false" ht="40" hidden="false" customHeight="true" outlineLevel="0" collapsed="false">
      <c r="A1366" s="6"/>
      <c r="B1366" s="7"/>
      <c r="C1366" s="7"/>
      <c r="D1366" s="7"/>
      <c r="E1366" s="7" t="s">
        <v>1439</v>
      </c>
    </row>
    <row r="1367" customFormat="false" ht="33" hidden="false" customHeight="true" outlineLevel="0" collapsed="false">
      <c r="A1367" s="6"/>
      <c r="B1367" s="7"/>
      <c r="C1367" s="7"/>
      <c r="D1367" s="7"/>
      <c r="E1367" s="7" t="s">
        <v>1440</v>
      </c>
    </row>
    <row r="1368" customFormat="false" ht="40" hidden="false" customHeight="true" outlineLevel="0" collapsed="false">
      <c r="A1368" s="6"/>
      <c r="B1368" s="7"/>
      <c r="C1368" s="7"/>
      <c r="D1368" s="7"/>
      <c r="E1368" s="7" t="s">
        <v>1441</v>
      </c>
    </row>
    <row r="1369" customFormat="false" ht="40" hidden="false" customHeight="true" outlineLevel="0" collapsed="false">
      <c r="A1369" s="6"/>
      <c r="B1369" s="7"/>
      <c r="C1369" s="7"/>
      <c r="D1369" s="7"/>
      <c r="E1369" s="7" t="s">
        <v>1442</v>
      </c>
    </row>
    <row r="1370" customFormat="false" ht="40" hidden="false" customHeight="true" outlineLevel="0" collapsed="false">
      <c r="A1370" s="6" t="n">
        <f aca="false">MAX($A$3:A1369)+1</f>
        <v>1154</v>
      </c>
      <c r="B1370" s="7" t="s">
        <v>1210</v>
      </c>
      <c r="C1370" s="7" t="s">
        <v>18</v>
      </c>
      <c r="D1370" s="7" t="s">
        <v>1443</v>
      </c>
      <c r="E1370" s="7" t="s">
        <v>1444</v>
      </c>
    </row>
    <row r="1371" customFormat="false" ht="40" hidden="false" customHeight="true" outlineLevel="0" collapsed="false">
      <c r="A1371" s="6"/>
      <c r="B1371" s="7"/>
      <c r="C1371" s="7"/>
      <c r="D1371" s="7"/>
      <c r="E1371" s="7" t="s">
        <v>1445</v>
      </c>
    </row>
    <row r="1372" customFormat="false" ht="40" hidden="false" customHeight="true" outlineLevel="0" collapsed="false">
      <c r="A1372" s="6"/>
      <c r="B1372" s="7"/>
      <c r="C1372" s="7"/>
      <c r="D1372" s="7"/>
      <c r="E1372" s="7" t="s">
        <v>1446</v>
      </c>
    </row>
    <row r="1373" customFormat="false" ht="40" hidden="false" customHeight="true" outlineLevel="0" collapsed="false">
      <c r="A1373" s="6"/>
      <c r="B1373" s="7"/>
      <c r="C1373" s="7"/>
      <c r="D1373" s="7"/>
      <c r="E1373" s="7" t="s">
        <v>1447</v>
      </c>
    </row>
    <row r="1374" customFormat="false" ht="40" hidden="false" customHeight="true" outlineLevel="0" collapsed="false">
      <c r="A1374" s="6"/>
      <c r="B1374" s="7"/>
      <c r="C1374" s="7"/>
      <c r="D1374" s="7"/>
      <c r="E1374" s="7" t="s">
        <v>1448</v>
      </c>
    </row>
    <row r="1375" customFormat="false" ht="40" hidden="false" customHeight="true" outlineLevel="0" collapsed="false">
      <c r="A1375" s="6"/>
      <c r="B1375" s="7"/>
      <c r="C1375" s="7"/>
      <c r="D1375" s="7"/>
      <c r="E1375" s="7" t="s">
        <v>1449</v>
      </c>
    </row>
    <row r="1376" customFormat="false" ht="40" hidden="false" customHeight="true" outlineLevel="0" collapsed="false">
      <c r="A1376" s="6"/>
      <c r="B1376" s="7"/>
      <c r="C1376" s="7"/>
      <c r="D1376" s="7"/>
      <c r="E1376" s="7" t="s">
        <v>1450</v>
      </c>
    </row>
    <row r="1377" customFormat="false" ht="40" hidden="false" customHeight="true" outlineLevel="0" collapsed="false">
      <c r="A1377" s="6"/>
      <c r="B1377" s="7"/>
      <c r="C1377" s="7"/>
      <c r="D1377" s="7"/>
      <c r="E1377" s="7" t="s">
        <v>1451</v>
      </c>
    </row>
    <row r="1378" customFormat="false" ht="40" hidden="false" customHeight="true" outlineLevel="0" collapsed="false">
      <c r="A1378" s="6"/>
      <c r="B1378" s="7"/>
      <c r="C1378" s="7"/>
      <c r="D1378" s="7"/>
      <c r="E1378" s="7" t="s">
        <v>1452</v>
      </c>
    </row>
    <row r="1379" customFormat="false" ht="40" hidden="false" customHeight="true" outlineLevel="0" collapsed="false">
      <c r="A1379" s="6" t="n">
        <f aca="false">MAX($A$3:A1378)+1</f>
        <v>1155</v>
      </c>
      <c r="B1379" s="7" t="s">
        <v>1210</v>
      </c>
      <c r="C1379" s="7" t="s">
        <v>18</v>
      </c>
      <c r="D1379" s="7" t="s">
        <v>1453</v>
      </c>
      <c r="E1379" s="7" t="s">
        <v>1454</v>
      </c>
    </row>
    <row r="1380" customFormat="false" ht="40" hidden="false" customHeight="true" outlineLevel="0" collapsed="false">
      <c r="A1380" s="6"/>
      <c r="B1380" s="7"/>
      <c r="C1380" s="7"/>
      <c r="D1380" s="7"/>
      <c r="E1380" s="7" t="s">
        <v>1434</v>
      </c>
    </row>
    <row r="1381" customFormat="false" ht="40" hidden="false" customHeight="true" outlineLevel="0" collapsed="false">
      <c r="A1381" s="6"/>
      <c r="B1381" s="7"/>
      <c r="C1381" s="7"/>
      <c r="D1381" s="7"/>
      <c r="E1381" s="7" t="s">
        <v>1455</v>
      </c>
    </row>
    <row r="1382" customFormat="false" ht="40" hidden="false" customHeight="true" outlineLevel="0" collapsed="false">
      <c r="A1382" s="6" t="n">
        <f aca="false">MAX($A$3:A1381)+1</f>
        <v>1156</v>
      </c>
      <c r="B1382" s="7" t="s">
        <v>1210</v>
      </c>
      <c r="C1382" s="7" t="s">
        <v>18</v>
      </c>
      <c r="D1382" s="7" t="s">
        <v>1456</v>
      </c>
      <c r="E1382" s="7" t="s">
        <v>1457</v>
      </c>
    </row>
    <row r="1383" customFormat="false" ht="40" hidden="false" customHeight="true" outlineLevel="0" collapsed="false">
      <c r="A1383" s="6"/>
      <c r="B1383" s="7"/>
      <c r="C1383" s="7"/>
      <c r="D1383" s="7"/>
      <c r="E1383" s="7" t="s">
        <v>1458</v>
      </c>
    </row>
    <row r="1384" customFormat="false" ht="40" hidden="false" customHeight="true" outlineLevel="0" collapsed="false">
      <c r="A1384" s="6"/>
      <c r="B1384" s="7"/>
      <c r="C1384" s="7"/>
      <c r="D1384" s="7"/>
      <c r="E1384" s="7" t="s">
        <v>1459</v>
      </c>
    </row>
    <row r="1385" customFormat="false" ht="40" hidden="false" customHeight="true" outlineLevel="0" collapsed="false">
      <c r="A1385" s="6"/>
      <c r="B1385" s="7"/>
      <c r="C1385" s="7"/>
      <c r="D1385" s="7"/>
      <c r="E1385" s="7" t="s">
        <v>1460</v>
      </c>
    </row>
    <row r="1386" customFormat="false" ht="40" hidden="false" customHeight="true" outlineLevel="0" collapsed="false">
      <c r="A1386" s="6" t="n">
        <f aca="false">MAX($A$3:A1385)+1</f>
        <v>1157</v>
      </c>
      <c r="B1386" s="7" t="s">
        <v>1210</v>
      </c>
      <c r="C1386" s="7" t="s">
        <v>18</v>
      </c>
      <c r="D1386" s="7" t="s">
        <v>1461</v>
      </c>
      <c r="E1386" s="7" t="s">
        <v>1462</v>
      </c>
    </row>
    <row r="1387" customFormat="false" ht="40" hidden="false" customHeight="true" outlineLevel="0" collapsed="false">
      <c r="A1387" s="6"/>
      <c r="B1387" s="7"/>
      <c r="C1387" s="7"/>
      <c r="D1387" s="7"/>
      <c r="E1387" s="7" t="s">
        <v>1463</v>
      </c>
    </row>
    <row r="1388" customFormat="false" ht="40" hidden="false" customHeight="true" outlineLevel="0" collapsed="false">
      <c r="A1388" s="6"/>
      <c r="B1388" s="7"/>
      <c r="C1388" s="7"/>
      <c r="D1388" s="7"/>
      <c r="E1388" s="7" t="s">
        <v>1464</v>
      </c>
    </row>
    <row r="1389" customFormat="false" ht="40" hidden="false" customHeight="true" outlineLevel="0" collapsed="false">
      <c r="A1389" s="6"/>
      <c r="B1389" s="7"/>
      <c r="C1389" s="7"/>
      <c r="D1389" s="7"/>
      <c r="E1389" s="7" t="s">
        <v>1306</v>
      </c>
    </row>
    <row r="1390" customFormat="false" ht="40" hidden="false" customHeight="true" outlineLevel="0" collapsed="false">
      <c r="A1390" s="6"/>
      <c r="B1390" s="7"/>
      <c r="C1390" s="7"/>
      <c r="D1390" s="7"/>
      <c r="E1390" s="7" t="s">
        <v>1465</v>
      </c>
    </row>
    <row r="1391" customFormat="false" ht="40" hidden="false" customHeight="true" outlineLevel="0" collapsed="false">
      <c r="A1391" s="6"/>
      <c r="B1391" s="7"/>
      <c r="C1391" s="7"/>
      <c r="D1391" s="7"/>
      <c r="E1391" s="7" t="s">
        <v>1416</v>
      </c>
    </row>
    <row r="1392" customFormat="false" ht="40" hidden="false" customHeight="true" outlineLevel="0" collapsed="false">
      <c r="A1392" s="6" t="n">
        <f aca="false">MAX($A$3:A1391)+1</f>
        <v>1158</v>
      </c>
      <c r="B1392" s="7" t="s">
        <v>1210</v>
      </c>
      <c r="C1392" s="7" t="s">
        <v>18</v>
      </c>
      <c r="D1392" s="7" t="s">
        <v>1466</v>
      </c>
      <c r="E1392" s="7" t="s">
        <v>1467</v>
      </c>
    </row>
    <row r="1393" customFormat="false" ht="40" hidden="false" customHeight="true" outlineLevel="0" collapsed="false">
      <c r="A1393" s="6"/>
      <c r="B1393" s="7"/>
      <c r="C1393" s="7"/>
      <c r="D1393" s="7"/>
      <c r="E1393" s="7" t="s">
        <v>1468</v>
      </c>
    </row>
    <row r="1394" customFormat="false" ht="40" hidden="false" customHeight="true" outlineLevel="0" collapsed="false">
      <c r="A1394" s="6"/>
      <c r="B1394" s="7"/>
      <c r="C1394" s="7"/>
      <c r="D1394" s="7"/>
      <c r="E1394" s="7" t="s">
        <v>1469</v>
      </c>
    </row>
    <row r="1395" customFormat="false" ht="40" hidden="false" customHeight="true" outlineLevel="0" collapsed="false">
      <c r="A1395" s="6"/>
      <c r="B1395" s="7"/>
      <c r="C1395" s="7"/>
      <c r="D1395" s="7"/>
      <c r="E1395" s="7" t="s">
        <v>1470</v>
      </c>
    </row>
    <row r="1396" customFormat="false" ht="40" hidden="false" customHeight="true" outlineLevel="0" collapsed="false">
      <c r="A1396" s="6"/>
      <c r="B1396" s="7"/>
      <c r="C1396" s="7"/>
      <c r="D1396" s="7"/>
      <c r="E1396" s="7" t="s">
        <v>1471</v>
      </c>
    </row>
    <row r="1397" customFormat="false" ht="40" hidden="false" customHeight="true" outlineLevel="0" collapsed="false">
      <c r="A1397" s="6"/>
      <c r="B1397" s="7"/>
      <c r="C1397" s="7"/>
      <c r="D1397" s="7"/>
      <c r="E1397" s="7" t="s">
        <v>1472</v>
      </c>
    </row>
    <row r="1398" customFormat="false" ht="40" hidden="false" customHeight="true" outlineLevel="0" collapsed="false">
      <c r="A1398" s="6"/>
      <c r="B1398" s="7"/>
      <c r="C1398" s="7"/>
      <c r="D1398" s="7"/>
      <c r="E1398" s="7" t="s">
        <v>1473</v>
      </c>
    </row>
    <row r="1399" customFormat="false" ht="40" hidden="false" customHeight="true" outlineLevel="0" collapsed="false">
      <c r="A1399" s="6"/>
      <c r="B1399" s="7"/>
      <c r="C1399" s="7"/>
      <c r="D1399" s="7"/>
      <c r="E1399" s="7" t="s">
        <v>1474</v>
      </c>
    </row>
    <row r="1400" customFormat="false" ht="40" hidden="false" customHeight="true" outlineLevel="0" collapsed="false">
      <c r="A1400" s="6"/>
      <c r="B1400" s="7"/>
      <c r="C1400" s="7"/>
      <c r="D1400" s="7"/>
      <c r="E1400" s="7" t="s">
        <v>1475</v>
      </c>
    </row>
    <row r="1401" customFormat="false" ht="40" hidden="false" customHeight="true" outlineLevel="0" collapsed="false">
      <c r="A1401" s="6"/>
      <c r="B1401" s="7"/>
      <c r="C1401" s="7"/>
      <c r="D1401" s="7"/>
      <c r="E1401" s="7" t="s">
        <v>1476</v>
      </c>
    </row>
    <row r="1402" customFormat="false" ht="40" hidden="false" customHeight="true" outlineLevel="0" collapsed="false">
      <c r="A1402" s="6"/>
      <c r="B1402" s="7"/>
      <c r="C1402" s="7"/>
      <c r="D1402" s="7"/>
      <c r="E1402" s="7" t="s">
        <v>1477</v>
      </c>
    </row>
    <row r="1403" customFormat="false" ht="40" hidden="false" customHeight="true" outlineLevel="0" collapsed="false">
      <c r="A1403" s="6"/>
      <c r="B1403" s="7"/>
      <c r="C1403" s="7"/>
      <c r="D1403" s="7"/>
      <c r="E1403" s="7" t="s">
        <v>1478</v>
      </c>
    </row>
    <row r="1404" customFormat="false" ht="40" hidden="false" customHeight="true" outlineLevel="0" collapsed="false">
      <c r="A1404" s="6"/>
      <c r="B1404" s="7"/>
      <c r="C1404" s="7"/>
      <c r="D1404" s="7"/>
      <c r="E1404" s="7" t="s">
        <v>1479</v>
      </c>
    </row>
    <row r="1405" customFormat="false" ht="40" hidden="false" customHeight="true" outlineLevel="0" collapsed="false">
      <c r="A1405" s="6"/>
      <c r="B1405" s="7"/>
      <c r="C1405" s="7"/>
      <c r="D1405" s="7"/>
      <c r="E1405" s="7" t="s">
        <v>1480</v>
      </c>
    </row>
    <row r="1406" customFormat="false" ht="40" hidden="false" customHeight="true" outlineLevel="0" collapsed="false">
      <c r="A1406" s="6"/>
      <c r="B1406" s="7"/>
      <c r="C1406" s="7"/>
      <c r="D1406" s="7"/>
      <c r="E1406" s="7" t="s">
        <v>1481</v>
      </c>
    </row>
    <row r="1407" customFormat="false" ht="40" hidden="false" customHeight="true" outlineLevel="0" collapsed="false">
      <c r="A1407" s="6"/>
      <c r="B1407" s="7"/>
      <c r="C1407" s="7"/>
      <c r="D1407" s="7"/>
      <c r="E1407" s="7" t="s">
        <v>1482</v>
      </c>
    </row>
    <row r="1408" customFormat="false" ht="40" hidden="false" customHeight="true" outlineLevel="0" collapsed="false">
      <c r="A1408" s="6"/>
      <c r="B1408" s="7"/>
      <c r="C1408" s="7"/>
      <c r="D1408" s="7"/>
      <c r="E1408" s="7" t="s">
        <v>1483</v>
      </c>
    </row>
    <row r="1409" customFormat="false" ht="40" hidden="false" customHeight="true" outlineLevel="0" collapsed="false">
      <c r="A1409" s="6"/>
      <c r="B1409" s="7"/>
      <c r="C1409" s="7"/>
      <c r="D1409" s="7"/>
      <c r="E1409" s="7" t="s">
        <v>1484</v>
      </c>
    </row>
    <row r="1410" customFormat="false" ht="152" hidden="false" customHeight="true" outlineLevel="0" collapsed="false">
      <c r="A1410" s="6"/>
      <c r="B1410" s="7"/>
      <c r="C1410" s="7"/>
      <c r="D1410" s="7"/>
      <c r="E1410" s="7" t="s">
        <v>1485</v>
      </c>
    </row>
    <row r="1411" customFormat="false" ht="40" hidden="false" customHeight="true" outlineLevel="0" collapsed="false">
      <c r="A1411" s="6" t="n">
        <f aca="false">MAX($A$3:A1410)+1</f>
        <v>1159</v>
      </c>
      <c r="B1411" s="7" t="s">
        <v>1210</v>
      </c>
      <c r="C1411" s="7" t="s">
        <v>18</v>
      </c>
      <c r="D1411" s="7" t="s">
        <v>1486</v>
      </c>
      <c r="E1411" s="7" t="s">
        <v>1487</v>
      </c>
    </row>
    <row r="1412" customFormat="false" ht="40" hidden="false" customHeight="true" outlineLevel="0" collapsed="false">
      <c r="A1412" s="6"/>
      <c r="B1412" s="7"/>
      <c r="C1412" s="7"/>
      <c r="D1412" s="7"/>
      <c r="E1412" s="7" t="s">
        <v>1488</v>
      </c>
    </row>
    <row r="1413" customFormat="false" ht="40" hidden="false" customHeight="true" outlineLevel="0" collapsed="false">
      <c r="A1413" s="6"/>
      <c r="B1413" s="7"/>
      <c r="C1413" s="7"/>
      <c r="D1413" s="7"/>
      <c r="E1413" s="7" t="s">
        <v>1489</v>
      </c>
    </row>
    <row r="1414" customFormat="false" ht="40" hidden="false" customHeight="true" outlineLevel="0" collapsed="false">
      <c r="A1414" s="6"/>
      <c r="B1414" s="7"/>
      <c r="C1414" s="7"/>
      <c r="D1414" s="7"/>
      <c r="E1414" s="7" t="s">
        <v>1490</v>
      </c>
    </row>
    <row r="1415" customFormat="false" ht="40" hidden="false" customHeight="true" outlineLevel="0" collapsed="false">
      <c r="A1415" s="6"/>
      <c r="B1415" s="7"/>
      <c r="C1415" s="7"/>
      <c r="D1415" s="7"/>
      <c r="E1415" s="7" t="s">
        <v>1491</v>
      </c>
    </row>
    <row r="1416" customFormat="false" ht="40" hidden="false" customHeight="true" outlineLevel="0" collapsed="false">
      <c r="A1416" s="6" t="n">
        <f aca="false">MAX($A$3:A1415)+1</f>
        <v>1160</v>
      </c>
      <c r="B1416" s="7" t="s">
        <v>1210</v>
      </c>
      <c r="C1416" s="7" t="s">
        <v>18</v>
      </c>
      <c r="D1416" s="7" t="s">
        <v>1492</v>
      </c>
      <c r="E1416" s="7" t="s">
        <v>1493</v>
      </c>
    </row>
    <row r="1417" customFormat="false" ht="40" hidden="false" customHeight="true" outlineLevel="0" collapsed="false">
      <c r="A1417" s="6"/>
      <c r="B1417" s="7"/>
      <c r="C1417" s="7"/>
      <c r="D1417" s="7"/>
      <c r="E1417" s="7" t="s">
        <v>1494</v>
      </c>
    </row>
    <row r="1418" customFormat="false" ht="40" hidden="false" customHeight="true" outlineLevel="0" collapsed="false">
      <c r="A1418" s="6"/>
      <c r="B1418" s="7"/>
      <c r="C1418" s="7"/>
      <c r="D1418" s="7"/>
      <c r="E1418" s="7" t="s">
        <v>1495</v>
      </c>
    </row>
    <row r="1419" customFormat="false" ht="40" hidden="false" customHeight="true" outlineLevel="0" collapsed="false">
      <c r="A1419" s="6"/>
      <c r="B1419" s="7"/>
      <c r="C1419" s="7"/>
      <c r="D1419" s="7"/>
      <c r="E1419" s="7" t="s">
        <v>1496</v>
      </c>
    </row>
    <row r="1420" customFormat="false" ht="40" hidden="false" customHeight="true" outlineLevel="0" collapsed="false">
      <c r="A1420" s="6"/>
      <c r="B1420" s="7"/>
      <c r="C1420" s="7"/>
      <c r="D1420" s="7"/>
      <c r="E1420" s="7" t="s">
        <v>1497</v>
      </c>
    </row>
    <row r="1421" customFormat="false" ht="40" hidden="false" customHeight="true" outlineLevel="0" collapsed="false">
      <c r="A1421" s="6"/>
      <c r="B1421" s="7"/>
      <c r="C1421" s="7"/>
      <c r="D1421" s="7"/>
      <c r="E1421" s="7" t="s">
        <v>1498</v>
      </c>
    </row>
    <row r="1422" customFormat="false" ht="40" hidden="false" customHeight="true" outlineLevel="0" collapsed="false">
      <c r="A1422" s="6"/>
      <c r="B1422" s="7"/>
      <c r="C1422" s="7"/>
      <c r="D1422" s="7"/>
      <c r="E1422" s="7" t="s">
        <v>1499</v>
      </c>
    </row>
    <row r="1423" customFormat="false" ht="40" hidden="false" customHeight="true" outlineLevel="0" collapsed="false">
      <c r="A1423" s="6"/>
      <c r="B1423" s="7"/>
      <c r="C1423" s="7"/>
      <c r="D1423" s="7"/>
      <c r="E1423" s="7" t="s">
        <v>1500</v>
      </c>
    </row>
    <row r="1424" customFormat="false" ht="40" hidden="false" customHeight="true" outlineLevel="0" collapsed="false">
      <c r="A1424" s="6"/>
      <c r="B1424" s="7"/>
      <c r="C1424" s="7"/>
      <c r="D1424" s="7"/>
      <c r="E1424" s="7" t="s">
        <v>1501</v>
      </c>
    </row>
    <row r="1425" customFormat="false" ht="40" hidden="false" customHeight="true" outlineLevel="0" collapsed="false">
      <c r="A1425" s="6"/>
      <c r="B1425" s="7"/>
      <c r="C1425" s="7"/>
      <c r="D1425" s="7"/>
      <c r="E1425" s="7" t="s">
        <v>1502</v>
      </c>
    </row>
    <row r="1426" customFormat="false" ht="40" hidden="false" customHeight="true" outlineLevel="0" collapsed="false">
      <c r="A1426" s="6"/>
      <c r="B1426" s="7"/>
      <c r="C1426" s="7"/>
      <c r="D1426" s="7"/>
      <c r="E1426" s="7" t="s">
        <v>1503</v>
      </c>
    </row>
    <row r="1427" customFormat="false" ht="40" hidden="false" customHeight="true" outlineLevel="0" collapsed="false">
      <c r="A1427" s="6"/>
      <c r="B1427" s="7"/>
      <c r="C1427" s="7"/>
      <c r="D1427" s="7"/>
      <c r="E1427" s="7" t="s">
        <v>1504</v>
      </c>
    </row>
    <row r="1428" customFormat="false" ht="40" hidden="false" customHeight="true" outlineLevel="0" collapsed="false">
      <c r="A1428" s="6"/>
      <c r="B1428" s="7"/>
      <c r="C1428" s="7"/>
      <c r="D1428" s="7"/>
      <c r="E1428" s="7" t="s">
        <v>1505</v>
      </c>
    </row>
    <row r="1429" customFormat="false" ht="156" hidden="false" customHeight="true" outlineLevel="0" collapsed="false">
      <c r="A1429" s="6"/>
      <c r="B1429" s="7"/>
      <c r="C1429" s="7"/>
      <c r="D1429" s="7"/>
      <c r="E1429" s="7" t="s">
        <v>1506</v>
      </c>
    </row>
    <row r="1430" customFormat="false" ht="40" hidden="false" customHeight="true" outlineLevel="0" collapsed="false">
      <c r="A1430" s="6" t="n">
        <f aca="false">MAX($A$3:A1429)+1</f>
        <v>1161</v>
      </c>
      <c r="B1430" s="7" t="s">
        <v>1210</v>
      </c>
      <c r="C1430" s="7" t="s">
        <v>18</v>
      </c>
      <c r="D1430" s="7" t="s">
        <v>1507</v>
      </c>
      <c r="E1430" s="7" t="s">
        <v>1508</v>
      </c>
    </row>
    <row r="1431" customFormat="false" ht="19" hidden="false" customHeight="true" outlineLevel="0" collapsed="false">
      <c r="A1431" s="6"/>
      <c r="B1431" s="7"/>
      <c r="C1431" s="7"/>
      <c r="D1431" s="7"/>
      <c r="E1431" s="7" t="s">
        <v>1509</v>
      </c>
    </row>
    <row r="1432" customFormat="false" ht="40" hidden="false" customHeight="true" outlineLevel="0" collapsed="false">
      <c r="A1432" s="6"/>
      <c r="B1432" s="7"/>
      <c r="C1432" s="7"/>
      <c r="D1432" s="7"/>
      <c r="E1432" s="7" t="s">
        <v>1510</v>
      </c>
    </row>
    <row r="1433" customFormat="false" ht="19" hidden="false" customHeight="true" outlineLevel="0" collapsed="false">
      <c r="A1433" s="6"/>
      <c r="B1433" s="7"/>
      <c r="C1433" s="7"/>
      <c r="D1433" s="7"/>
      <c r="E1433" s="7" t="s">
        <v>1511</v>
      </c>
    </row>
    <row r="1434" customFormat="false" ht="40" hidden="false" customHeight="true" outlineLevel="0" collapsed="false">
      <c r="A1434" s="6"/>
      <c r="B1434" s="7"/>
      <c r="C1434" s="7"/>
      <c r="D1434" s="7"/>
      <c r="E1434" s="7" t="s">
        <v>1512</v>
      </c>
    </row>
    <row r="1435" customFormat="false" ht="40" hidden="false" customHeight="true" outlineLevel="0" collapsed="false">
      <c r="A1435" s="6"/>
      <c r="B1435" s="7"/>
      <c r="C1435" s="7"/>
      <c r="D1435" s="7"/>
      <c r="E1435" s="7" t="s">
        <v>1513</v>
      </c>
    </row>
    <row r="1436" customFormat="false" ht="40" hidden="false" customHeight="true" outlineLevel="0" collapsed="false">
      <c r="A1436" s="6"/>
      <c r="B1436" s="7"/>
      <c r="C1436" s="7"/>
      <c r="D1436" s="7"/>
      <c r="E1436" s="7" t="s">
        <v>1514</v>
      </c>
    </row>
    <row r="1437" customFormat="false" ht="19" hidden="false" customHeight="true" outlineLevel="0" collapsed="false">
      <c r="A1437" s="6"/>
      <c r="B1437" s="7"/>
      <c r="C1437" s="7"/>
      <c r="D1437" s="7"/>
      <c r="E1437" s="7" t="s">
        <v>1515</v>
      </c>
    </row>
    <row r="1438" customFormat="false" ht="40" hidden="false" customHeight="true" outlineLevel="0" collapsed="false">
      <c r="A1438" s="6"/>
      <c r="B1438" s="7"/>
      <c r="C1438" s="7"/>
      <c r="D1438" s="7"/>
      <c r="E1438" s="7" t="s">
        <v>1516</v>
      </c>
    </row>
    <row r="1439" customFormat="false" ht="40" hidden="false" customHeight="true" outlineLevel="0" collapsed="false">
      <c r="A1439" s="6"/>
      <c r="B1439" s="7"/>
      <c r="C1439" s="7"/>
      <c r="D1439" s="7"/>
      <c r="E1439" s="7" t="s">
        <v>1517</v>
      </c>
    </row>
    <row r="1440" customFormat="false" ht="40" hidden="false" customHeight="true" outlineLevel="0" collapsed="false">
      <c r="A1440" s="6" t="n">
        <f aca="false">MAX($A$3:A1439)+1</f>
        <v>1162</v>
      </c>
      <c r="B1440" s="7" t="s">
        <v>1210</v>
      </c>
      <c r="C1440" s="7" t="s">
        <v>18</v>
      </c>
      <c r="D1440" s="7" t="s">
        <v>1518</v>
      </c>
      <c r="E1440" s="7" t="s">
        <v>1519</v>
      </c>
    </row>
    <row r="1441" customFormat="false" ht="40" hidden="false" customHeight="true" outlineLevel="0" collapsed="false">
      <c r="A1441" s="6"/>
      <c r="B1441" s="7"/>
      <c r="C1441" s="7"/>
      <c r="D1441" s="7"/>
      <c r="E1441" s="7" t="s">
        <v>1520</v>
      </c>
    </row>
    <row r="1442" customFormat="false" ht="40" hidden="false" customHeight="true" outlineLevel="0" collapsed="false">
      <c r="A1442" s="6"/>
      <c r="B1442" s="7"/>
      <c r="C1442" s="7"/>
      <c r="D1442" s="7"/>
      <c r="E1442" s="7" t="s">
        <v>1521</v>
      </c>
    </row>
    <row r="1443" customFormat="false" ht="40" hidden="false" customHeight="true" outlineLevel="0" collapsed="false">
      <c r="A1443" s="6"/>
      <c r="B1443" s="7"/>
      <c r="C1443" s="7"/>
      <c r="D1443" s="7"/>
      <c r="E1443" s="7" t="s">
        <v>1522</v>
      </c>
    </row>
    <row r="1444" customFormat="false" ht="40" hidden="false" customHeight="true" outlineLevel="0" collapsed="false">
      <c r="A1444" s="6"/>
      <c r="B1444" s="7"/>
      <c r="C1444" s="7"/>
      <c r="D1444" s="7"/>
      <c r="E1444" s="7" t="s">
        <v>1523</v>
      </c>
    </row>
    <row r="1445" customFormat="false" ht="40" hidden="false" customHeight="true" outlineLevel="0" collapsed="false">
      <c r="A1445" s="6"/>
      <c r="B1445" s="7"/>
      <c r="C1445" s="7"/>
      <c r="D1445" s="7"/>
      <c r="E1445" s="7" t="s">
        <v>1524</v>
      </c>
    </row>
    <row r="1446" customFormat="false" ht="40" hidden="false" customHeight="true" outlineLevel="0" collapsed="false">
      <c r="A1446" s="6"/>
      <c r="B1446" s="7"/>
      <c r="C1446" s="7"/>
      <c r="D1446" s="7"/>
      <c r="E1446" s="7" t="s">
        <v>1525</v>
      </c>
    </row>
    <row r="1447" customFormat="false" ht="40" hidden="false" customHeight="true" outlineLevel="0" collapsed="false">
      <c r="A1447" s="6"/>
      <c r="B1447" s="7"/>
      <c r="C1447" s="7"/>
      <c r="D1447" s="7"/>
      <c r="E1447" s="7" t="s">
        <v>1526</v>
      </c>
    </row>
    <row r="1448" customFormat="false" ht="40" hidden="false" customHeight="true" outlineLevel="0" collapsed="false">
      <c r="A1448" s="6"/>
      <c r="B1448" s="7"/>
      <c r="C1448" s="7"/>
      <c r="D1448" s="7"/>
      <c r="E1448" s="7" t="s">
        <v>1527</v>
      </c>
    </row>
    <row r="1449" customFormat="false" ht="40" hidden="false" customHeight="true" outlineLevel="0" collapsed="false">
      <c r="A1449" s="6"/>
      <c r="B1449" s="7"/>
      <c r="C1449" s="7"/>
      <c r="D1449" s="7"/>
      <c r="E1449" s="7" t="s">
        <v>1528</v>
      </c>
    </row>
    <row r="1450" customFormat="false" ht="40" hidden="false" customHeight="true" outlineLevel="0" collapsed="false">
      <c r="A1450" s="6"/>
      <c r="B1450" s="7"/>
      <c r="C1450" s="7"/>
      <c r="D1450" s="7"/>
      <c r="E1450" s="7" t="s">
        <v>1529</v>
      </c>
    </row>
    <row r="1451" customFormat="false" ht="40" hidden="false" customHeight="true" outlineLevel="0" collapsed="false">
      <c r="A1451" s="6"/>
      <c r="B1451" s="7"/>
      <c r="C1451" s="7"/>
      <c r="D1451" s="7"/>
      <c r="E1451" s="7" t="s">
        <v>1530</v>
      </c>
    </row>
    <row r="1452" customFormat="false" ht="21" hidden="false" customHeight="true" outlineLevel="0" collapsed="false">
      <c r="A1452" s="6"/>
      <c r="B1452" s="7"/>
      <c r="C1452" s="7"/>
      <c r="D1452" s="7"/>
      <c r="E1452" s="7" t="s">
        <v>1531</v>
      </c>
    </row>
    <row r="1453" customFormat="false" ht="40" hidden="false" customHeight="true" outlineLevel="0" collapsed="false">
      <c r="A1453" s="6"/>
      <c r="B1453" s="7"/>
      <c r="C1453" s="7"/>
      <c r="D1453" s="7"/>
      <c r="E1453" s="7" t="s">
        <v>1532</v>
      </c>
    </row>
    <row r="1454" customFormat="false" ht="40" hidden="false" customHeight="true" outlineLevel="0" collapsed="false">
      <c r="A1454" s="6" t="n">
        <f aca="false">MAX($A$3:A1453)+1</f>
        <v>1163</v>
      </c>
      <c r="B1454" s="7" t="s">
        <v>1210</v>
      </c>
      <c r="C1454" s="7" t="s">
        <v>18</v>
      </c>
      <c r="D1454" s="7" t="s">
        <v>1533</v>
      </c>
      <c r="E1454" s="7" t="s">
        <v>1534</v>
      </c>
    </row>
    <row r="1455" customFormat="false" ht="40" hidden="false" customHeight="true" outlineLevel="0" collapsed="false">
      <c r="A1455" s="6"/>
      <c r="B1455" s="7"/>
      <c r="C1455" s="7"/>
      <c r="D1455" s="7"/>
      <c r="E1455" s="7" t="s">
        <v>1535</v>
      </c>
    </row>
    <row r="1456" customFormat="false" ht="40" hidden="false" customHeight="true" outlineLevel="0" collapsed="false">
      <c r="A1456" s="6"/>
      <c r="B1456" s="7"/>
      <c r="C1456" s="7"/>
      <c r="D1456" s="7"/>
      <c r="E1456" s="7" t="s">
        <v>1536</v>
      </c>
    </row>
    <row r="1457" customFormat="false" ht="40" hidden="false" customHeight="true" outlineLevel="0" collapsed="false">
      <c r="A1457" s="6"/>
      <c r="B1457" s="7"/>
      <c r="C1457" s="7"/>
      <c r="D1457" s="7"/>
      <c r="E1457" s="7" t="s">
        <v>1537</v>
      </c>
    </row>
    <row r="1458" customFormat="false" ht="40" hidden="false" customHeight="true" outlineLevel="0" collapsed="false">
      <c r="A1458" s="6" t="n">
        <f aca="false">MAX($A$3:A1457)+1</f>
        <v>1164</v>
      </c>
      <c r="B1458" s="7" t="s">
        <v>1210</v>
      </c>
      <c r="C1458" s="7" t="s">
        <v>18</v>
      </c>
      <c r="D1458" s="7" t="s">
        <v>1538</v>
      </c>
      <c r="E1458" s="7" t="s">
        <v>1534</v>
      </c>
    </row>
    <row r="1459" customFormat="false" ht="40" hidden="false" customHeight="true" outlineLevel="0" collapsed="false">
      <c r="A1459" s="6"/>
      <c r="B1459" s="7"/>
      <c r="C1459" s="7"/>
      <c r="D1459" s="7"/>
      <c r="E1459" s="7" t="s">
        <v>1535</v>
      </c>
    </row>
    <row r="1460" customFormat="false" ht="40" hidden="false" customHeight="true" outlineLevel="0" collapsed="false">
      <c r="A1460" s="6"/>
      <c r="B1460" s="7"/>
      <c r="C1460" s="7"/>
      <c r="D1460" s="7"/>
      <c r="E1460" s="7" t="s">
        <v>1539</v>
      </c>
    </row>
    <row r="1461" s="41" customFormat="true" ht="40" hidden="false" customHeight="true" outlineLevel="0" collapsed="false">
      <c r="A1461" s="6"/>
      <c r="B1461" s="7"/>
      <c r="C1461" s="7"/>
      <c r="D1461" s="7"/>
      <c r="E1461" s="21" t="s">
        <v>1537</v>
      </c>
      <c r="F1461" s="40"/>
    </row>
    <row r="1462" customFormat="false" ht="40" hidden="false" customHeight="true" outlineLevel="0" collapsed="false">
      <c r="A1462" s="6" t="n">
        <f aca="false">MAX($A$3:A1461)+1</f>
        <v>1165</v>
      </c>
      <c r="B1462" s="7" t="s">
        <v>1210</v>
      </c>
      <c r="C1462" s="7" t="s">
        <v>18</v>
      </c>
      <c r="D1462" s="7" t="s">
        <v>1540</v>
      </c>
      <c r="E1462" s="7" t="s">
        <v>1541</v>
      </c>
    </row>
    <row r="1463" customFormat="false" ht="40" hidden="false" customHeight="true" outlineLevel="0" collapsed="false">
      <c r="A1463" s="6"/>
      <c r="B1463" s="7"/>
      <c r="C1463" s="7"/>
      <c r="D1463" s="7"/>
      <c r="E1463" s="7" t="s">
        <v>1542</v>
      </c>
    </row>
    <row r="1464" customFormat="false" ht="40" hidden="false" customHeight="true" outlineLevel="0" collapsed="false">
      <c r="A1464" s="6"/>
      <c r="B1464" s="7"/>
      <c r="C1464" s="7"/>
      <c r="D1464" s="7"/>
      <c r="E1464" s="7" t="s">
        <v>1543</v>
      </c>
    </row>
    <row r="1465" customFormat="false" ht="40" hidden="false" customHeight="true" outlineLevel="0" collapsed="false">
      <c r="A1465" s="6"/>
      <c r="B1465" s="7"/>
      <c r="C1465" s="7"/>
      <c r="D1465" s="7"/>
      <c r="E1465" s="7" t="s">
        <v>1544</v>
      </c>
    </row>
    <row r="1466" customFormat="false" ht="40" hidden="false" customHeight="true" outlineLevel="0" collapsed="false">
      <c r="A1466" s="6"/>
      <c r="B1466" s="7"/>
      <c r="C1466" s="7"/>
      <c r="D1466" s="7"/>
      <c r="E1466" s="7" t="s">
        <v>1545</v>
      </c>
    </row>
    <row r="1467" customFormat="false" ht="40" hidden="false" customHeight="true" outlineLevel="0" collapsed="false">
      <c r="A1467" s="6"/>
      <c r="B1467" s="7"/>
      <c r="C1467" s="7"/>
      <c r="D1467" s="7"/>
      <c r="E1467" s="7" t="s">
        <v>1546</v>
      </c>
    </row>
    <row r="1468" customFormat="false" ht="40" hidden="false" customHeight="true" outlineLevel="0" collapsed="false">
      <c r="A1468" s="6"/>
      <c r="B1468" s="7"/>
      <c r="C1468" s="7"/>
      <c r="D1468" s="7"/>
      <c r="E1468" s="7" t="s">
        <v>1547</v>
      </c>
    </row>
    <row r="1469" customFormat="false" ht="40" hidden="false" customHeight="true" outlineLevel="0" collapsed="false">
      <c r="A1469" s="6"/>
      <c r="B1469" s="7"/>
      <c r="C1469" s="7"/>
      <c r="D1469" s="7"/>
      <c r="E1469" s="7" t="s">
        <v>1548</v>
      </c>
    </row>
    <row r="1470" customFormat="false" ht="40" hidden="false" customHeight="true" outlineLevel="0" collapsed="false">
      <c r="A1470" s="6" t="n">
        <f aca="false">MAX($A$3:A1469)+1</f>
        <v>1166</v>
      </c>
      <c r="B1470" s="7" t="s">
        <v>1210</v>
      </c>
      <c r="C1470" s="7" t="s">
        <v>18</v>
      </c>
      <c r="D1470" s="7" t="s">
        <v>1549</v>
      </c>
      <c r="E1470" s="7" t="s">
        <v>1550</v>
      </c>
    </row>
    <row r="1471" customFormat="false" ht="40" hidden="false" customHeight="true" outlineLevel="0" collapsed="false">
      <c r="A1471" s="6"/>
      <c r="B1471" s="7"/>
      <c r="C1471" s="7"/>
      <c r="D1471" s="7"/>
      <c r="E1471" s="7" t="s">
        <v>1551</v>
      </c>
    </row>
    <row r="1472" customFormat="false" ht="40" hidden="false" customHeight="true" outlineLevel="0" collapsed="false">
      <c r="A1472" s="6"/>
      <c r="B1472" s="7"/>
      <c r="C1472" s="7"/>
      <c r="D1472" s="7"/>
      <c r="E1472" s="7" t="s">
        <v>1552</v>
      </c>
    </row>
    <row r="1473" customFormat="false" ht="40" hidden="false" customHeight="true" outlineLevel="0" collapsed="false">
      <c r="A1473" s="6"/>
      <c r="B1473" s="7"/>
      <c r="C1473" s="7"/>
      <c r="D1473" s="7"/>
      <c r="E1473" s="7" t="s">
        <v>1553</v>
      </c>
    </row>
    <row r="1474" customFormat="false" ht="40" hidden="false" customHeight="true" outlineLevel="0" collapsed="false">
      <c r="A1474" s="6"/>
      <c r="B1474" s="7"/>
      <c r="C1474" s="7"/>
      <c r="D1474" s="7"/>
      <c r="E1474" s="7" t="s">
        <v>1554</v>
      </c>
    </row>
    <row r="1475" customFormat="false" ht="40" hidden="false" customHeight="true" outlineLevel="0" collapsed="false">
      <c r="A1475" s="6"/>
      <c r="B1475" s="7"/>
      <c r="C1475" s="7"/>
      <c r="D1475" s="7"/>
      <c r="E1475" s="7" t="s">
        <v>1555</v>
      </c>
    </row>
    <row r="1476" customFormat="false" ht="40" hidden="false" customHeight="true" outlineLevel="0" collapsed="false">
      <c r="A1476" s="7" t="n">
        <f aca="false">MAX($A$3:A1475)+1</f>
        <v>1167</v>
      </c>
      <c r="B1476" s="7" t="s">
        <v>1210</v>
      </c>
      <c r="C1476" s="7" t="s">
        <v>18</v>
      </c>
      <c r="D1476" s="7" t="s">
        <v>1556</v>
      </c>
      <c r="E1476" s="7"/>
    </row>
    <row r="1477" customFormat="false" ht="40" hidden="false" customHeight="true" outlineLevel="0" collapsed="false">
      <c r="A1477" s="7" t="n">
        <f aca="false">MAX($A$3:A1476)+1</f>
        <v>1168</v>
      </c>
      <c r="B1477" s="7" t="s">
        <v>1210</v>
      </c>
      <c r="C1477" s="7" t="s">
        <v>18</v>
      </c>
      <c r="D1477" s="7" t="s">
        <v>1557</v>
      </c>
      <c r="E1477" s="7" t="s">
        <v>1558</v>
      </c>
    </row>
    <row r="1478" customFormat="false" ht="40" hidden="false" customHeight="true" outlineLevel="0" collapsed="false">
      <c r="A1478" s="31" t="n">
        <f aca="false">MAX($A$3:A1477)+1</f>
        <v>1169</v>
      </c>
      <c r="B1478" s="7" t="s">
        <v>1210</v>
      </c>
      <c r="C1478" s="7" t="s">
        <v>18</v>
      </c>
      <c r="D1478" s="7" t="s">
        <v>1559</v>
      </c>
      <c r="E1478" s="7" t="s">
        <v>1560</v>
      </c>
    </row>
    <row r="1479" customFormat="false" ht="40" hidden="false" customHeight="true" outlineLevel="0" collapsed="false">
      <c r="A1479" s="31"/>
      <c r="B1479" s="7"/>
      <c r="C1479" s="7"/>
      <c r="D1479" s="7"/>
      <c r="E1479" s="7" t="s">
        <v>1561</v>
      </c>
    </row>
    <row r="1480" customFormat="false" ht="40" hidden="false" customHeight="true" outlineLevel="0" collapsed="false">
      <c r="A1480" s="6" t="n">
        <f aca="false">MAX($A$3:A1479)+1</f>
        <v>1170</v>
      </c>
      <c r="B1480" s="7" t="s">
        <v>1210</v>
      </c>
      <c r="C1480" s="7" t="s">
        <v>18</v>
      </c>
      <c r="D1480" s="7" t="s">
        <v>1562</v>
      </c>
      <c r="E1480" s="7" t="s">
        <v>1563</v>
      </c>
    </row>
    <row r="1481" customFormat="false" ht="40" hidden="false" customHeight="true" outlineLevel="0" collapsed="false">
      <c r="A1481" s="6"/>
      <c r="B1481" s="7"/>
      <c r="C1481" s="7"/>
      <c r="D1481" s="7"/>
      <c r="E1481" s="7" t="s">
        <v>1564</v>
      </c>
    </row>
    <row r="1482" customFormat="false" ht="40" hidden="false" customHeight="true" outlineLevel="0" collapsed="false">
      <c r="A1482" s="6"/>
      <c r="B1482" s="7"/>
      <c r="C1482" s="7"/>
      <c r="D1482" s="7"/>
      <c r="E1482" s="7" t="s">
        <v>1565</v>
      </c>
    </row>
    <row r="1483" customFormat="false" ht="40" hidden="false" customHeight="true" outlineLevel="0" collapsed="false">
      <c r="A1483" s="6"/>
      <c r="B1483" s="7"/>
      <c r="C1483" s="7"/>
      <c r="D1483" s="7"/>
      <c r="E1483" s="7" t="s">
        <v>1566</v>
      </c>
    </row>
    <row r="1484" customFormat="false" ht="40" hidden="false" customHeight="true" outlineLevel="0" collapsed="false">
      <c r="A1484" s="6"/>
      <c r="B1484" s="7"/>
      <c r="C1484" s="7"/>
      <c r="D1484" s="7"/>
      <c r="E1484" s="7" t="s">
        <v>1567</v>
      </c>
    </row>
    <row r="1485" customFormat="false" ht="40" hidden="false" customHeight="true" outlineLevel="0" collapsed="false">
      <c r="A1485" s="6"/>
      <c r="B1485" s="7"/>
      <c r="C1485" s="7"/>
      <c r="D1485" s="7"/>
      <c r="E1485" s="7" t="s">
        <v>1568</v>
      </c>
    </row>
    <row r="1486" customFormat="false" ht="40" hidden="false" customHeight="true" outlineLevel="0" collapsed="false">
      <c r="A1486" s="6"/>
      <c r="B1486" s="7"/>
      <c r="C1486" s="7"/>
      <c r="D1486" s="7"/>
      <c r="E1486" s="7" t="s">
        <v>1569</v>
      </c>
    </row>
    <row r="1487" customFormat="false" ht="40" hidden="false" customHeight="true" outlineLevel="0" collapsed="false">
      <c r="A1487" s="6"/>
      <c r="B1487" s="7"/>
      <c r="C1487" s="7"/>
      <c r="D1487" s="7"/>
      <c r="E1487" s="7" t="s">
        <v>1570</v>
      </c>
    </row>
    <row r="1488" customFormat="false" ht="164" hidden="false" customHeight="true" outlineLevel="0" collapsed="false">
      <c r="A1488" s="7" t="n">
        <f aca="false">MAX($A$3:A1487)+1</f>
        <v>1171</v>
      </c>
      <c r="B1488" s="7" t="s">
        <v>1210</v>
      </c>
      <c r="C1488" s="7" t="s">
        <v>18</v>
      </c>
      <c r="D1488" s="7" t="s">
        <v>1571</v>
      </c>
      <c r="E1488" s="7" t="s">
        <v>1572</v>
      </c>
    </row>
    <row r="1489" customFormat="false" ht="97" hidden="false" customHeight="true" outlineLevel="0" collapsed="false">
      <c r="A1489" s="7" t="n">
        <f aca="false">MAX($A$3:A1488)+1</f>
        <v>1172</v>
      </c>
      <c r="B1489" s="7" t="s">
        <v>1210</v>
      </c>
      <c r="C1489" s="7" t="s">
        <v>18</v>
      </c>
      <c r="D1489" s="7" t="s">
        <v>1573</v>
      </c>
      <c r="E1489" s="7" t="s">
        <v>1574</v>
      </c>
    </row>
    <row r="1490" customFormat="false" ht="117" hidden="false" customHeight="true" outlineLevel="0" collapsed="false">
      <c r="A1490" s="7" t="n">
        <f aca="false">MAX($A$3:A1489)+1</f>
        <v>1173</v>
      </c>
      <c r="B1490" s="7" t="s">
        <v>1210</v>
      </c>
      <c r="C1490" s="7" t="s">
        <v>18</v>
      </c>
      <c r="D1490" s="7" t="s">
        <v>1575</v>
      </c>
      <c r="E1490" s="7" t="s">
        <v>1576</v>
      </c>
    </row>
    <row r="1491" customFormat="false" ht="40" hidden="false" customHeight="true" outlineLevel="0" collapsed="false">
      <c r="A1491" s="6" t="n">
        <f aca="false">MAX($A$3:A1490)+1</f>
        <v>1174</v>
      </c>
      <c r="B1491" s="7" t="s">
        <v>1210</v>
      </c>
      <c r="C1491" s="7" t="s">
        <v>18</v>
      </c>
      <c r="D1491" s="7" t="s">
        <v>1577</v>
      </c>
      <c r="E1491" s="7" t="s">
        <v>1578</v>
      </c>
    </row>
    <row r="1492" customFormat="false" ht="40" hidden="false" customHeight="true" outlineLevel="0" collapsed="false">
      <c r="A1492" s="6"/>
      <c r="B1492" s="7"/>
      <c r="C1492" s="7"/>
      <c r="D1492" s="7"/>
      <c r="E1492" s="7" t="s">
        <v>1579</v>
      </c>
    </row>
    <row r="1493" customFormat="false" ht="40" hidden="false" customHeight="true" outlineLevel="0" collapsed="false">
      <c r="A1493" s="6"/>
      <c r="B1493" s="7"/>
      <c r="C1493" s="7"/>
      <c r="D1493" s="7"/>
      <c r="E1493" s="7" t="s">
        <v>1580</v>
      </c>
    </row>
    <row r="1494" customFormat="false" ht="40" hidden="false" customHeight="true" outlineLevel="0" collapsed="false">
      <c r="A1494" s="6"/>
      <c r="B1494" s="7"/>
      <c r="C1494" s="7"/>
      <c r="D1494" s="7"/>
      <c r="E1494" s="7" t="s">
        <v>1553</v>
      </c>
    </row>
    <row r="1495" customFormat="false" ht="40" hidden="false" customHeight="true" outlineLevel="0" collapsed="false">
      <c r="A1495" s="6"/>
      <c r="B1495" s="7"/>
      <c r="C1495" s="7"/>
      <c r="D1495" s="7"/>
      <c r="E1495" s="7" t="s">
        <v>1581</v>
      </c>
    </row>
    <row r="1496" customFormat="false" ht="40" hidden="false" customHeight="true" outlineLevel="0" collapsed="false">
      <c r="A1496" s="6"/>
      <c r="B1496" s="7"/>
      <c r="C1496" s="7"/>
      <c r="D1496" s="7"/>
      <c r="E1496" s="7" t="s">
        <v>1582</v>
      </c>
    </row>
    <row r="1497" customFormat="false" ht="40" hidden="false" customHeight="true" outlineLevel="0" collapsed="false">
      <c r="A1497" s="6"/>
      <c r="B1497" s="7"/>
      <c r="C1497" s="7"/>
      <c r="D1497" s="7"/>
      <c r="E1497" s="7" t="s">
        <v>1583</v>
      </c>
    </row>
    <row r="1498" customFormat="false" ht="40" hidden="false" customHeight="true" outlineLevel="0" collapsed="false">
      <c r="A1498" s="6"/>
      <c r="B1498" s="7"/>
      <c r="C1498" s="7"/>
      <c r="D1498" s="7"/>
      <c r="E1498" s="7" t="s">
        <v>1584</v>
      </c>
    </row>
    <row r="1499" customFormat="false" ht="40" hidden="false" customHeight="true" outlineLevel="0" collapsed="false">
      <c r="A1499" s="6"/>
      <c r="B1499" s="7"/>
      <c r="C1499" s="7"/>
      <c r="D1499" s="7"/>
      <c r="E1499" s="7" t="s">
        <v>1585</v>
      </c>
    </row>
    <row r="1500" customFormat="false" ht="40" hidden="false" customHeight="true" outlineLevel="0" collapsed="false">
      <c r="A1500" s="6"/>
      <c r="B1500" s="7"/>
      <c r="C1500" s="7"/>
      <c r="D1500" s="7"/>
      <c r="E1500" s="7" t="s">
        <v>1586</v>
      </c>
    </row>
    <row r="1501" customFormat="false" ht="40" hidden="false" customHeight="true" outlineLevel="0" collapsed="false">
      <c r="A1501" s="6"/>
      <c r="B1501" s="7"/>
      <c r="C1501" s="7"/>
      <c r="D1501" s="7"/>
      <c r="E1501" s="7" t="s">
        <v>1587</v>
      </c>
    </row>
    <row r="1502" customFormat="false" ht="40" hidden="false" customHeight="true" outlineLevel="0" collapsed="false">
      <c r="A1502" s="6"/>
      <c r="B1502" s="7"/>
      <c r="C1502" s="7"/>
      <c r="D1502" s="7"/>
      <c r="E1502" s="7" t="s">
        <v>1588</v>
      </c>
    </row>
    <row r="1503" customFormat="false" ht="40" hidden="false" customHeight="true" outlineLevel="0" collapsed="false">
      <c r="A1503" s="6"/>
      <c r="B1503" s="7"/>
      <c r="C1503" s="7"/>
      <c r="D1503" s="7"/>
      <c r="E1503" s="7" t="s">
        <v>1589</v>
      </c>
    </row>
    <row r="1504" customFormat="false" ht="40" hidden="false" customHeight="true" outlineLevel="0" collapsed="false">
      <c r="A1504" s="6"/>
      <c r="B1504" s="7"/>
      <c r="C1504" s="7"/>
      <c r="D1504" s="7"/>
      <c r="E1504" s="7" t="s">
        <v>1590</v>
      </c>
    </row>
    <row r="1505" customFormat="false" ht="40" hidden="false" customHeight="true" outlineLevel="0" collapsed="false">
      <c r="A1505" s="6"/>
      <c r="B1505" s="7"/>
      <c r="C1505" s="7"/>
      <c r="D1505" s="7"/>
      <c r="E1505" s="7" t="s">
        <v>1591</v>
      </c>
    </row>
    <row r="1506" customFormat="false" ht="40" hidden="false" customHeight="true" outlineLevel="0" collapsed="false">
      <c r="A1506" s="6"/>
      <c r="B1506" s="7"/>
      <c r="C1506" s="7"/>
      <c r="D1506" s="7"/>
      <c r="E1506" s="7" t="s">
        <v>1592</v>
      </c>
    </row>
    <row r="1507" customFormat="false" ht="40" hidden="false" customHeight="true" outlineLevel="0" collapsed="false">
      <c r="A1507" s="6"/>
      <c r="B1507" s="7"/>
      <c r="C1507" s="7"/>
      <c r="D1507" s="7"/>
      <c r="E1507" s="7" t="s">
        <v>1593</v>
      </c>
    </row>
    <row r="1508" customFormat="false" ht="40" hidden="false" customHeight="true" outlineLevel="0" collapsed="false">
      <c r="A1508" s="6"/>
      <c r="B1508" s="7"/>
      <c r="C1508" s="7"/>
      <c r="D1508" s="7"/>
      <c r="E1508" s="7" t="s">
        <v>1594</v>
      </c>
    </row>
    <row r="1509" customFormat="false" ht="40" hidden="false" customHeight="true" outlineLevel="0" collapsed="false">
      <c r="A1509" s="6"/>
      <c r="B1509" s="7"/>
      <c r="C1509" s="7"/>
      <c r="D1509" s="7"/>
      <c r="E1509" s="7" t="s">
        <v>1595</v>
      </c>
    </row>
    <row r="1510" customFormat="false" ht="40" hidden="false" customHeight="true" outlineLevel="0" collapsed="false">
      <c r="A1510" s="6"/>
      <c r="B1510" s="7"/>
      <c r="C1510" s="7"/>
      <c r="D1510" s="7"/>
      <c r="E1510" s="7" t="s">
        <v>1596</v>
      </c>
    </row>
    <row r="1511" customFormat="false" ht="40" hidden="false" customHeight="true" outlineLevel="0" collapsed="false">
      <c r="A1511" s="7" t="n">
        <f aca="false">MAX($A$3:A1510)+1</f>
        <v>1175</v>
      </c>
      <c r="B1511" s="7" t="s">
        <v>1210</v>
      </c>
      <c r="C1511" s="7" t="s">
        <v>18</v>
      </c>
      <c r="D1511" s="7" t="s">
        <v>1597</v>
      </c>
      <c r="E1511" s="7"/>
    </row>
    <row r="1512" customFormat="false" ht="92" hidden="false" customHeight="true" outlineLevel="0" collapsed="false">
      <c r="A1512" s="7" t="n">
        <f aca="false">MAX($A$3:A1511)+1</f>
        <v>1176</v>
      </c>
      <c r="B1512" s="7" t="s">
        <v>1210</v>
      </c>
      <c r="C1512" s="7" t="s">
        <v>18</v>
      </c>
      <c r="D1512" s="7" t="s">
        <v>1598</v>
      </c>
      <c r="E1512" s="7"/>
    </row>
    <row r="1513" customFormat="false" ht="40" hidden="false" customHeight="true" outlineLevel="0" collapsed="false">
      <c r="A1513" s="7" t="n">
        <f aca="false">MAX($A$3:A1512)+1</f>
        <v>1177</v>
      </c>
      <c r="B1513" s="7" t="s">
        <v>1210</v>
      </c>
      <c r="C1513" s="7" t="s">
        <v>18</v>
      </c>
      <c r="D1513" s="7" t="s">
        <v>1599</v>
      </c>
      <c r="E1513" s="7"/>
    </row>
    <row r="1514" customFormat="false" ht="40" hidden="false" customHeight="true" outlineLevel="0" collapsed="false">
      <c r="A1514" s="7" t="n">
        <f aca="false">MAX($A$3:A1513)+1</f>
        <v>1178</v>
      </c>
      <c r="B1514" s="7" t="s">
        <v>1210</v>
      </c>
      <c r="C1514" s="7" t="s">
        <v>18</v>
      </c>
      <c r="D1514" s="7" t="s">
        <v>1600</v>
      </c>
      <c r="E1514" s="7"/>
    </row>
    <row r="1515" customFormat="false" ht="40" hidden="false" customHeight="true" outlineLevel="0" collapsed="false">
      <c r="A1515" s="7" t="n">
        <f aca="false">MAX($A$3:A1514)+1</f>
        <v>1179</v>
      </c>
      <c r="B1515" s="7" t="s">
        <v>1210</v>
      </c>
      <c r="C1515" s="7" t="s">
        <v>18</v>
      </c>
      <c r="D1515" s="7" t="s">
        <v>1601</v>
      </c>
      <c r="E1515" s="7"/>
    </row>
    <row r="1516" customFormat="false" ht="40" hidden="false" customHeight="true" outlineLevel="0" collapsed="false">
      <c r="A1516" s="7" t="n">
        <f aca="false">MAX($A$3:A1515)+1</f>
        <v>1180</v>
      </c>
      <c r="B1516" s="7" t="s">
        <v>1210</v>
      </c>
      <c r="C1516" s="7" t="s">
        <v>18</v>
      </c>
      <c r="D1516" s="7" t="s">
        <v>1602</v>
      </c>
      <c r="E1516" s="7"/>
    </row>
    <row r="1517" customFormat="false" ht="40" hidden="false" customHeight="true" outlineLevel="0" collapsed="false">
      <c r="A1517" s="7" t="n">
        <f aca="false">MAX($A$3:A1516)+1</f>
        <v>1181</v>
      </c>
      <c r="B1517" s="7" t="s">
        <v>1210</v>
      </c>
      <c r="C1517" s="7" t="s">
        <v>18</v>
      </c>
      <c r="D1517" s="7" t="s">
        <v>1603</v>
      </c>
      <c r="E1517" s="7"/>
    </row>
    <row r="1518" customFormat="false" ht="40" hidden="false" customHeight="true" outlineLevel="0" collapsed="false">
      <c r="A1518" s="7" t="n">
        <f aca="false">MAX($A$3:A1517)+1</f>
        <v>1182</v>
      </c>
      <c r="B1518" s="7" t="s">
        <v>1210</v>
      </c>
      <c r="C1518" s="7" t="s">
        <v>18</v>
      </c>
      <c r="D1518" s="7" t="s">
        <v>1604</v>
      </c>
      <c r="E1518" s="7"/>
    </row>
    <row r="1519" customFormat="false" ht="40" hidden="false" customHeight="true" outlineLevel="0" collapsed="false">
      <c r="A1519" s="7" t="n">
        <f aca="false">MAX($A$3:A1518)+1</f>
        <v>1183</v>
      </c>
      <c r="B1519" s="7" t="s">
        <v>1210</v>
      </c>
      <c r="C1519" s="7" t="s">
        <v>18</v>
      </c>
      <c r="D1519" s="7" t="s">
        <v>1605</v>
      </c>
      <c r="E1519" s="7"/>
    </row>
    <row r="1520" customFormat="false" ht="40" hidden="false" customHeight="true" outlineLevel="0" collapsed="false">
      <c r="A1520" s="7" t="n">
        <f aca="false">MAX($A$3:A1519)+1</f>
        <v>1184</v>
      </c>
      <c r="B1520" s="7" t="s">
        <v>1210</v>
      </c>
      <c r="C1520" s="7" t="s">
        <v>18</v>
      </c>
      <c r="D1520" s="7" t="s">
        <v>1606</v>
      </c>
      <c r="E1520" s="7"/>
    </row>
    <row r="1521" customFormat="false" ht="40" hidden="false" customHeight="true" outlineLevel="0" collapsed="false">
      <c r="A1521" s="7" t="n">
        <f aca="false">MAX($A$3:A1520)+1</f>
        <v>1185</v>
      </c>
      <c r="B1521" s="7" t="s">
        <v>1210</v>
      </c>
      <c r="C1521" s="7" t="s">
        <v>18</v>
      </c>
      <c r="D1521" s="7" t="s">
        <v>1607</v>
      </c>
      <c r="E1521" s="7"/>
    </row>
    <row r="1522" customFormat="false" ht="40" hidden="false" customHeight="true" outlineLevel="0" collapsed="false">
      <c r="A1522" s="7" t="n">
        <f aca="false">MAX($A$3:A1521)+1</f>
        <v>1186</v>
      </c>
      <c r="B1522" s="7" t="s">
        <v>1210</v>
      </c>
      <c r="C1522" s="7" t="s">
        <v>18</v>
      </c>
      <c r="D1522" s="7" t="s">
        <v>1608</v>
      </c>
      <c r="E1522" s="7"/>
    </row>
    <row r="1523" customFormat="false" ht="40" hidden="false" customHeight="true" outlineLevel="0" collapsed="false">
      <c r="A1523" s="7" t="n">
        <f aca="false">MAX($A$3:A1522)+1</f>
        <v>1187</v>
      </c>
      <c r="B1523" s="7" t="s">
        <v>1210</v>
      </c>
      <c r="C1523" s="7" t="s">
        <v>18</v>
      </c>
      <c r="D1523" s="7" t="s">
        <v>1609</v>
      </c>
      <c r="E1523" s="7"/>
    </row>
    <row r="1524" customFormat="false" ht="40" hidden="false" customHeight="true" outlineLevel="0" collapsed="false">
      <c r="A1524" s="7" t="n">
        <f aca="false">MAX($A$3:A1523)+1</f>
        <v>1188</v>
      </c>
      <c r="B1524" s="7" t="s">
        <v>1210</v>
      </c>
      <c r="C1524" s="7" t="s">
        <v>18</v>
      </c>
      <c r="D1524" s="7" t="s">
        <v>1610</v>
      </c>
      <c r="E1524" s="7"/>
    </row>
    <row r="1525" customFormat="false" ht="40" hidden="false" customHeight="true" outlineLevel="0" collapsed="false">
      <c r="A1525" s="7" t="n">
        <f aca="false">MAX($A$3:A1524)+1</f>
        <v>1189</v>
      </c>
      <c r="B1525" s="7" t="s">
        <v>1210</v>
      </c>
      <c r="C1525" s="7" t="s">
        <v>18</v>
      </c>
      <c r="D1525" s="7" t="s">
        <v>1611</v>
      </c>
      <c r="E1525" s="7"/>
    </row>
    <row r="1526" customFormat="false" ht="175" hidden="false" customHeight="true" outlineLevel="0" collapsed="false">
      <c r="A1526" s="7" t="n">
        <f aca="false">MAX($A$3:A1525)+1</f>
        <v>1190</v>
      </c>
      <c r="B1526" s="7" t="s">
        <v>1210</v>
      </c>
      <c r="C1526" s="7" t="s">
        <v>18</v>
      </c>
      <c r="D1526" s="7" t="s">
        <v>1612</v>
      </c>
      <c r="E1526" s="7"/>
    </row>
    <row r="1527" customFormat="false" ht="40" hidden="false" customHeight="true" outlineLevel="0" collapsed="false">
      <c r="A1527" s="7" t="n">
        <f aca="false">MAX($A$3:A1526)+1</f>
        <v>1191</v>
      </c>
      <c r="B1527" s="7" t="s">
        <v>1210</v>
      </c>
      <c r="C1527" s="7" t="s">
        <v>18</v>
      </c>
      <c r="D1527" s="34" t="s">
        <v>1613</v>
      </c>
      <c r="E1527" s="7"/>
    </row>
    <row r="1528" customFormat="false" ht="40" hidden="false" customHeight="true" outlineLevel="0" collapsed="false">
      <c r="A1528" s="7" t="n">
        <f aca="false">MAX($A$3:A1527)+1</f>
        <v>1192</v>
      </c>
      <c r="B1528" s="7" t="s">
        <v>1210</v>
      </c>
      <c r="C1528" s="7" t="s">
        <v>18</v>
      </c>
      <c r="D1528" s="7" t="s">
        <v>1614</v>
      </c>
      <c r="E1528" s="7"/>
    </row>
    <row r="1529" customFormat="false" ht="338" hidden="false" customHeight="true" outlineLevel="0" collapsed="false">
      <c r="A1529" s="7" t="n">
        <f aca="false">MAX($A$3:A1528)+1</f>
        <v>1193</v>
      </c>
      <c r="B1529" s="7" t="s">
        <v>1210</v>
      </c>
      <c r="C1529" s="7" t="s">
        <v>18</v>
      </c>
      <c r="D1529" s="34" t="s">
        <v>1615</v>
      </c>
      <c r="E1529" s="7"/>
    </row>
    <row r="1530" customFormat="false" ht="40" hidden="false" customHeight="true" outlineLevel="0" collapsed="false">
      <c r="A1530" s="6" t="n">
        <f aca="false">MAX($A$3:A1529)+1</f>
        <v>1194</v>
      </c>
      <c r="B1530" s="7" t="s">
        <v>1210</v>
      </c>
      <c r="C1530" s="7" t="s">
        <v>18</v>
      </c>
      <c r="D1530" s="7" t="s">
        <v>1616</v>
      </c>
      <c r="E1530" s="7" t="s">
        <v>1617</v>
      </c>
    </row>
    <row r="1531" customFormat="false" ht="40" hidden="false" customHeight="true" outlineLevel="0" collapsed="false">
      <c r="A1531" s="6"/>
      <c r="B1531" s="7"/>
      <c r="C1531" s="7"/>
      <c r="D1531" s="7"/>
      <c r="E1531" s="7" t="s">
        <v>1618</v>
      </c>
    </row>
    <row r="1532" customFormat="false" ht="40" hidden="false" customHeight="true" outlineLevel="0" collapsed="false">
      <c r="A1532" s="6"/>
      <c r="B1532" s="7"/>
      <c r="C1532" s="7"/>
      <c r="D1532" s="7"/>
      <c r="E1532" s="7" t="s">
        <v>1619</v>
      </c>
    </row>
    <row r="1533" customFormat="false" ht="40" hidden="false" customHeight="true" outlineLevel="0" collapsed="false">
      <c r="A1533" s="6"/>
      <c r="B1533" s="7"/>
      <c r="C1533" s="7"/>
      <c r="D1533" s="7"/>
      <c r="E1533" s="7" t="s">
        <v>1620</v>
      </c>
    </row>
    <row r="1534" customFormat="false" ht="40" hidden="false" customHeight="true" outlineLevel="0" collapsed="false">
      <c r="A1534" s="6"/>
      <c r="B1534" s="7"/>
      <c r="C1534" s="7"/>
      <c r="D1534" s="7"/>
      <c r="E1534" s="7" t="s">
        <v>1621</v>
      </c>
    </row>
    <row r="1535" customFormat="false" ht="40" hidden="false" customHeight="true" outlineLevel="0" collapsed="false">
      <c r="A1535" s="6"/>
      <c r="B1535" s="7"/>
      <c r="C1535" s="7"/>
      <c r="D1535" s="7"/>
      <c r="E1535" s="7" t="s">
        <v>1622</v>
      </c>
    </row>
    <row r="1536" customFormat="false" ht="40" hidden="false" customHeight="true" outlineLevel="0" collapsed="false">
      <c r="A1536" s="6"/>
      <c r="B1536" s="7"/>
      <c r="C1536" s="7"/>
      <c r="D1536" s="7"/>
      <c r="E1536" s="7" t="s">
        <v>1623</v>
      </c>
    </row>
    <row r="1537" customFormat="false" ht="40" hidden="false" customHeight="true" outlineLevel="0" collapsed="false">
      <c r="A1537" s="6"/>
      <c r="B1537" s="7"/>
      <c r="C1537" s="7"/>
      <c r="D1537" s="7"/>
      <c r="E1537" s="7" t="s">
        <v>1624</v>
      </c>
    </row>
    <row r="1538" customFormat="false" ht="40" hidden="false" customHeight="true" outlineLevel="0" collapsed="false">
      <c r="A1538" s="6"/>
      <c r="B1538" s="7"/>
      <c r="C1538" s="7"/>
      <c r="D1538" s="7"/>
      <c r="E1538" s="7" t="s">
        <v>1625</v>
      </c>
    </row>
    <row r="1539" customFormat="false" ht="40" hidden="false" customHeight="true" outlineLevel="0" collapsed="false">
      <c r="A1539" s="6"/>
      <c r="B1539" s="7"/>
      <c r="C1539" s="7"/>
      <c r="D1539" s="7"/>
      <c r="E1539" s="7" t="s">
        <v>1626</v>
      </c>
    </row>
    <row r="1540" customFormat="false" ht="40" hidden="false" customHeight="true" outlineLevel="0" collapsed="false">
      <c r="A1540" s="6"/>
      <c r="B1540" s="7"/>
      <c r="C1540" s="7"/>
      <c r="D1540" s="7"/>
      <c r="E1540" s="7" t="s">
        <v>1627</v>
      </c>
    </row>
    <row r="1541" customFormat="false" ht="40" hidden="false" customHeight="true" outlineLevel="0" collapsed="false">
      <c r="A1541" s="6"/>
      <c r="B1541" s="7"/>
      <c r="C1541" s="7"/>
      <c r="D1541" s="7"/>
      <c r="E1541" s="7" t="s">
        <v>1628</v>
      </c>
    </row>
    <row r="1542" customFormat="false" ht="408" hidden="false" customHeight="true" outlineLevel="0" collapsed="false">
      <c r="A1542" s="7" t="n">
        <f aca="false">MAX($A$3:A1541)+1</f>
        <v>1195</v>
      </c>
      <c r="B1542" s="7" t="s">
        <v>1210</v>
      </c>
      <c r="C1542" s="7" t="s">
        <v>18</v>
      </c>
      <c r="D1542" s="7" t="s">
        <v>1629</v>
      </c>
      <c r="E1542" s="7"/>
    </row>
    <row r="1543" customFormat="false" ht="40" hidden="false" customHeight="true" outlineLevel="0" collapsed="false">
      <c r="A1543" s="7" t="n">
        <f aca="false">MAX($A$3:A1542)+1</f>
        <v>1196</v>
      </c>
      <c r="B1543" s="7" t="s">
        <v>1210</v>
      </c>
      <c r="C1543" s="7" t="s">
        <v>18</v>
      </c>
      <c r="D1543" s="7" t="s">
        <v>1630</v>
      </c>
      <c r="E1543" s="7"/>
    </row>
    <row r="1544" customFormat="false" ht="150" hidden="false" customHeight="true" outlineLevel="0" collapsed="false">
      <c r="A1544" s="7" t="n">
        <f aca="false">MAX($A$3:A1543)+1</f>
        <v>1197</v>
      </c>
      <c r="B1544" s="7" t="s">
        <v>1210</v>
      </c>
      <c r="C1544" s="7" t="s">
        <v>18</v>
      </c>
      <c r="D1544" s="7" t="s">
        <v>1631</v>
      </c>
      <c r="E1544" s="7"/>
    </row>
    <row r="1545" customFormat="false" ht="282" hidden="false" customHeight="true" outlineLevel="0" collapsed="false">
      <c r="A1545" s="7" t="n">
        <f aca="false">MAX($A$3:A1544)+1</f>
        <v>1198</v>
      </c>
      <c r="B1545" s="7" t="s">
        <v>1210</v>
      </c>
      <c r="C1545" s="7" t="s">
        <v>18</v>
      </c>
      <c r="D1545" s="7" t="s">
        <v>1632</v>
      </c>
      <c r="E1545" s="7"/>
    </row>
    <row r="1546" customFormat="false" ht="40" hidden="false" customHeight="true" outlineLevel="0" collapsed="false">
      <c r="A1546" s="6" t="n">
        <f aca="false">MAX($A$3:A1545)+1</f>
        <v>1199</v>
      </c>
      <c r="B1546" s="7" t="s">
        <v>1210</v>
      </c>
      <c r="C1546" s="7" t="s">
        <v>18</v>
      </c>
      <c r="D1546" s="7" t="s">
        <v>1633</v>
      </c>
      <c r="E1546" s="7" t="s">
        <v>1634</v>
      </c>
    </row>
    <row r="1547" customFormat="false" ht="40" hidden="false" customHeight="true" outlineLevel="0" collapsed="false">
      <c r="A1547" s="6"/>
      <c r="B1547" s="7"/>
      <c r="C1547" s="7"/>
      <c r="D1547" s="7"/>
      <c r="E1547" s="7" t="s">
        <v>1635</v>
      </c>
    </row>
    <row r="1548" customFormat="false" ht="40" hidden="false" customHeight="true" outlineLevel="0" collapsed="false">
      <c r="A1548" s="6"/>
      <c r="B1548" s="7"/>
      <c r="C1548" s="7"/>
      <c r="D1548" s="7"/>
      <c r="E1548" s="7" t="s">
        <v>1636</v>
      </c>
    </row>
    <row r="1549" customFormat="false" ht="40" hidden="false" customHeight="true" outlineLevel="0" collapsed="false">
      <c r="A1549" s="6"/>
      <c r="B1549" s="7"/>
      <c r="C1549" s="7"/>
      <c r="D1549" s="7"/>
      <c r="E1549" s="7" t="s">
        <v>1637</v>
      </c>
    </row>
    <row r="1550" customFormat="false" ht="40" hidden="false" customHeight="true" outlineLevel="0" collapsed="false">
      <c r="A1550" s="6"/>
      <c r="B1550" s="7"/>
      <c r="C1550" s="7"/>
      <c r="D1550" s="7"/>
      <c r="E1550" s="7" t="s">
        <v>1638</v>
      </c>
    </row>
    <row r="1551" customFormat="false" ht="40" hidden="false" customHeight="true" outlineLevel="0" collapsed="false">
      <c r="A1551" s="6"/>
      <c r="B1551" s="7"/>
      <c r="C1551" s="7"/>
      <c r="D1551" s="7"/>
      <c r="E1551" s="7" t="s">
        <v>1639</v>
      </c>
    </row>
    <row r="1552" customFormat="false" ht="40" hidden="false" customHeight="true" outlineLevel="0" collapsed="false">
      <c r="A1552" s="6" t="n">
        <f aca="false">MAX($A$3:A1551)+1</f>
        <v>1200</v>
      </c>
      <c r="B1552" s="7" t="s">
        <v>1210</v>
      </c>
      <c r="C1552" s="7" t="s">
        <v>18</v>
      </c>
      <c r="D1552" s="7" t="s">
        <v>1640</v>
      </c>
      <c r="E1552" s="7" t="s">
        <v>1641</v>
      </c>
    </row>
    <row r="1553" customFormat="false" ht="40" hidden="false" customHeight="true" outlineLevel="0" collapsed="false">
      <c r="A1553" s="6"/>
      <c r="B1553" s="7"/>
      <c r="C1553" s="7"/>
      <c r="D1553" s="7"/>
      <c r="E1553" s="7" t="s">
        <v>1642</v>
      </c>
    </row>
    <row r="1554" customFormat="false" ht="40" hidden="false" customHeight="true" outlineLevel="0" collapsed="false">
      <c r="A1554" s="6"/>
      <c r="B1554" s="7"/>
      <c r="C1554" s="7"/>
      <c r="D1554" s="7"/>
      <c r="E1554" s="7" t="s">
        <v>1643</v>
      </c>
    </row>
    <row r="1555" customFormat="false" ht="40" hidden="false" customHeight="true" outlineLevel="0" collapsed="false">
      <c r="A1555" s="6" t="n">
        <f aca="false">MAX($A$3:A1554)+1</f>
        <v>1201</v>
      </c>
      <c r="B1555" s="7" t="s">
        <v>1210</v>
      </c>
      <c r="C1555" s="7" t="s">
        <v>18</v>
      </c>
      <c r="D1555" s="7" t="s">
        <v>1644</v>
      </c>
      <c r="E1555" s="7" t="s">
        <v>1645</v>
      </c>
    </row>
    <row r="1556" customFormat="false" ht="40" hidden="false" customHeight="true" outlineLevel="0" collapsed="false">
      <c r="A1556" s="6"/>
      <c r="B1556" s="7"/>
      <c r="C1556" s="7"/>
      <c r="D1556" s="7"/>
      <c r="E1556" s="7" t="s">
        <v>1646</v>
      </c>
    </row>
    <row r="1557" customFormat="false" ht="40" hidden="false" customHeight="true" outlineLevel="0" collapsed="false">
      <c r="A1557" s="6"/>
      <c r="B1557" s="7"/>
      <c r="C1557" s="7"/>
      <c r="D1557" s="7"/>
      <c r="E1557" s="7" t="s">
        <v>1647</v>
      </c>
    </row>
    <row r="1558" customFormat="false" ht="40" hidden="false" customHeight="true" outlineLevel="0" collapsed="false">
      <c r="A1558" s="6"/>
      <c r="B1558" s="7"/>
      <c r="C1558" s="7"/>
      <c r="D1558" s="7"/>
      <c r="E1558" s="7" t="s">
        <v>1648</v>
      </c>
    </row>
    <row r="1559" customFormat="false" ht="40" hidden="false" customHeight="true" outlineLevel="0" collapsed="false">
      <c r="A1559" s="6" t="n">
        <f aca="false">MAX($A$3:A1558)+1</f>
        <v>1202</v>
      </c>
      <c r="B1559" s="7" t="s">
        <v>1210</v>
      </c>
      <c r="C1559" s="7" t="s">
        <v>18</v>
      </c>
      <c r="D1559" s="7" t="s">
        <v>1649</v>
      </c>
      <c r="E1559" s="7" t="s">
        <v>1650</v>
      </c>
    </row>
    <row r="1560" customFormat="false" ht="40" hidden="false" customHeight="true" outlineLevel="0" collapsed="false">
      <c r="A1560" s="6"/>
      <c r="B1560" s="7"/>
      <c r="C1560" s="7"/>
      <c r="D1560" s="7"/>
      <c r="E1560" s="7" t="s">
        <v>1651</v>
      </c>
    </row>
    <row r="1561" customFormat="false" ht="40" hidden="false" customHeight="true" outlineLevel="0" collapsed="false">
      <c r="A1561" s="6"/>
      <c r="B1561" s="7"/>
      <c r="C1561" s="7"/>
      <c r="D1561" s="7"/>
      <c r="E1561" s="7" t="s">
        <v>1652</v>
      </c>
    </row>
    <row r="1562" customFormat="false" ht="40" hidden="false" customHeight="true" outlineLevel="0" collapsed="false">
      <c r="A1562" s="6"/>
      <c r="B1562" s="7"/>
      <c r="C1562" s="7"/>
      <c r="D1562" s="7"/>
      <c r="E1562" s="7" t="s">
        <v>1653</v>
      </c>
    </row>
    <row r="1563" customFormat="false" ht="40" hidden="false" customHeight="true" outlineLevel="0" collapsed="false">
      <c r="A1563" s="6"/>
      <c r="B1563" s="7"/>
      <c r="C1563" s="7"/>
      <c r="D1563" s="7"/>
      <c r="E1563" s="7" t="s">
        <v>1654</v>
      </c>
    </row>
    <row r="1564" customFormat="false" ht="40" hidden="false" customHeight="true" outlineLevel="0" collapsed="false">
      <c r="A1564" s="6"/>
      <c r="B1564" s="7"/>
      <c r="C1564" s="7"/>
      <c r="D1564" s="7"/>
      <c r="E1564" s="7" t="s">
        <v>1655</v>
      </c>
    </row>
    <row r="1565" customFormat="false" ht="117" hidden="false" customHeight="true" outlineLevel="0" collapsed="false">
      <c r="A1565" s="6"/>
      <c r="B1565" s="7"/>
      <c r="C1565" s="7"/>
      <c r="D1565" s="7"/>
      <c r="E1565" s="7" t="s">
        <v>1656</v>
      </c>
    </row>
    <row r="1566" customFormat="false" ht="60" hidden="false" customHeight="true" outlineLevel="0" collapsed="false">
      <c r="A1566" s="6" t="n">
        <f aca="false">MAX($A$3:A1565)+1</f>
        <v>1203</v>
      </c>
      <c r="B1566" s="7" t="s">
        <v>1210</v>
      </c>
      <c r="C1566" s="7" t="s">
        <v>18</v>
      </c>
      <c r="D1566" s="7" t="s">
        <v>1657</v>
      </c>
      <c r="E1566" s="7" t="s">
        <v>1658</v>
      </c>
    </row>
    <row r="1567" customFormat="false" ht="60" hidden="false" customHeight="true" outlineLevel="0" collapsed="false">
      <c r="A1567" s="6"/>
      <c r="B1567" s="7"/>
      <c r="C1567" s="7"/>
      <c r="D1567" s="7"/>
      <c r="E1567" s="7" t="s">
        <v>1659</v>
      </c>
    </row>
    <row r="1568" customFormat="false" ht="60" hidden="false" customHeight="true" outlineLevel="0" collapsed="false">
      <c r="A1568" s="6"/>
      <c r="B1568" s="7"/>
      <c r="C1568" s="7"/>
      <c r="D1568" s="7"/>
      <c r="E1568" s="7" t="s">
        <v>1660</v>
      </c>
    </row>
    <row r="1569" customFormat="false" ht="60" hidden="false" customHeight="true" outlineLevel="0" collapsed="false">
      <c r="A1569" s="6"/>
      <c r="B1569" s="7"/>
      <c r="C1569" s="7"/>
      <c r="D1569" s="7"/>
      <c r="E1569" s="7" t="s">
        <v>1661</v>
      </c>
    </row>
    <row r="1570" customFormat="false" ht="60" hidden="false" customHeight="true" outlineLevel="0" collapsed="false">
      <c r="A1570" s="6"/>
      <c r="B1570" s="7"/>
      <c r="C1570" s="7"/>
      <c r="D1570" s="7"/>
      <c r="E1570" s="7" t="s">
        <v>1662</v>
      </c>
    </row>
    <row r="1571" customFormat="false" ht="60" hidden="false" customHeight="true" outlineLevel="0" collapsed="false">
      <c r="A1571" s="6"/>
      <c r="B1571" s="7"/>
      <c r="C1571" s="7"/>
      <c r="D1571" s="7"/>
      <c r="E1571" s="7" t="s">
        <v>1663</v>
      </c>
    </row>
    <row r="1572" customFormat="false" ht="60" hidden="false" customHeight="true" outlineLevel="0" collapsed="false">
      <c r="A1572" s="6"/>
      <c r="B1572" s="7"/>
      <c r="C1572" s="7"/>
      <c r="D1572" s="7"/>
      <c r="E1572" s="7" t="s">
        <v>1664</v>
      </c>
    </row>
    <row r="1573" customFormat="false" ht="60" hidden="false" customHeight="true" outlineLevel="0" collapsed="false">
      <c r="A1573" s="6"/>
      <c r="B1573" s="7"/>
      <c r="C1573" s="7"/>
      <c r="D1573" s="7"/>
      <c r="E1573" s="7" t="s">
        <v>1665</v>
      </c>
    </row>
    <row r="1574" customFormat="false" ht="60" hidden="false" customHeight="true" outlineLevel="0" collapsed="false">
      <c r="A1574" s="6"/>
      <c r="B1574" s="7"/>
      <c r="C1574" s="7"/>
      <c r="D1574" s="7"/>
      <c r="E1574" s="7" t="s">
        <v>1666</v>
      </c>
    </row>
    <row r="1575" customFormat="false" ht="60" hidden="false" customHeight="true" outlineLevel="0" collapsed="false">
      <c r="A1575" s="6"/>
      <c r="B1575" s="7"/>
      <c r="C1575" s="7"/>
      <c r="D1575" s="7"/>
      <c r="E1575" s="7" t="s">
        <v>1667</v>
      </c>
    </row>
    <row r="1576" customFormat="false" ht="60" hidden="false" customHeight="true" outlineLevel="0" collapsed="false">
      <c r="A1576" s="6"/>
      <c r="B1576" s="7"/>
      <c r="C1576" s="7"/>
      <c r="D1576" s="7"/>
      <c r="E1576" s="7" t="s">
        <v>1668</v>
      </c>
    </row>
    <row r="1577" customFormat="false" ht="60" hidden="false" customHeight="true" outlineLevel="0" collapsed="false">
      <c r="A1577" s="6" t="n">
        <f aca="false">MAX($A$3:A1576)+1</f>
        <v>1204</v>
      </c>
      <c r="B1577" s="7" t="s">
        <v>1210</v>
      </c>
      <c r="C1577" s="7" t="s">
        <v>18</v>
      </c>
      <c r="D1577" s="7" t="s">
        <v>1669</v>
      </c>
      <c r="E1577" s="7" t="s">
        <v>1670</v>
      </c>
    </row>
    <row r="1578" customFormat="false" ht="60" hidden="false" customHeight="true" outlineLevel="0" collapsed="false">
      <c r="A1578" s="6"/>
      <c r="B1578" s="7"/>
      <c r="C1578" s="7"/>
      <c r="D1578" s="7"/>
      <c r="E1578" s="7" t="s">
        <v>1671</v>
      </c>
    </row>
    <row r="1579" customFormat="false" ht="95" hidden="false" customHeight="true" outlineLevel="0" collapsed="false">
      <c r="A1579" s="6"/>
      <c r="B1579" s="7"/>
      <c r="C1579" s="7"/>
      <c r="D1579" s="7"/>
      <c r="E1579" s="7" t="s">
        <v>1672</v>
      </c>
    </row>
    <row r="1580" customFormat="false" ht="40" hidden="false" customHeight="true" outlineLevel="0" collapsed="false">
      <c r="A1580" s="6" t="n">
        <f aca="false">MAX($A$3:A1579)+1</f>
        <v>1205</v>
      </c>
      <c r="B1580" s="7" t="s">
        <v>1210</v>
      </c>
      <c r="C1580" s="7" t="s">
        <v>18</v>
      </c>
      <c r="D1580" s="7" t="s">
        <v>1673</v>
      </c>
      <c r="E1580" s="7" t="s">
        <v>1674</v>
      </c>
    </row>
    <row r="1581" customFormat="false" ht="40" hidden="false" customHeight="true" outlineLevel="0" collapsed="false">
      <c r="A1581" s="6"/>
      <c r="B1581" s="7"/>
      <c r="C1581" s="7"/>
      <c r="D1581" s="7"/>
      <c r="E1581" s="7" t="s">
        <v>1675</v>
      </c>
    </row>
    <row r="1582" customFormat="false" ht="40" hidden="false" customHeight="true" outlineLevel="0" collapsed="false">
      <c r="A1582" s="6"/>
      <c r="B1582" s="7"/>
      <c r="C1582" s="7"/>
      <c r="D1582" s="7"/>
      <c r="E1582" s="7" t="s">
        <v>1676</v>
      </c>
    </row>
    <row r="1583" customFormat="false" ht="40" hidden="false" customHeight="true" outlineLevel="0" collapsed="false">
      <c r="A1583" s="6"/>
      <c r="B1583" s="7"/>
      <c r="C1583" s="7"/>
      <c r="D1583" s="7"/>
      <c r="E1583" s="7" t="s">
        <v>1677</v>
      </c>
    </row>
    <row r="1584" customFormat="false" ht="40" hidden="false" customHeight="true" outlineLevel="0" collapsed="false">
      <c r="A1584" s="6"/>
      <c r="B1584" s="7"/>
      <c r="C1584" s="7"/>
      <c r="D1584" s="7"/>
      <c r="E1584" s="7" t="s">
        <v>1678</v>
      </c>
    </row>
    <row r="1585" customFormat="false" ht="40" hidden="false" customHeight="true" outlineLevel="0" collapsed="false">
      <c r="A1585" s="6"/>
      <c r="B1585" s="7"/>
      <c r="C1585" s="7"/>
      <c r="D1585" s="7"/>
      <c r="E1585" s="7" t="s">
        <v>1679</v>
      </c>
    </row>
    <row r="1586" customFormat="false" ht="40" hidden="false" customHeight="true" outlineLevel="0" collapsed="false">
      <c r="A1586" s="6"/>
      <c r="B1586" s="7"/>
      <c r="C1586" s="7"/>
      <c r="D1586" s="7"/>
      <c r="E1586" s="7" t="s">
        <v>1680</v>
      </c>
    </row>
    <row r="1587" customFormat="false" ht="40" hidden="false" customHeight="true" outlineLevel="0" collapsed="false">
      <c r="A1587" s="6"/>
      <c r="B1587" s="7"/>
      <c r="C1587" s="7"/>
      <c r="D1587" s="7"/>
      <c r="E1587" s="7" t="s">
        <v>1681</v>
      </c>
    </row>
    <row r="1588" customFormat="false" ht="40" hidden="false" customHeight="true" outlineLevel="0" collapsed="false">
      <c r="A1588" s="6"/>
      <c r="B1588" s="7"/>
      <c r="C1588" s="7"/>
      <c r="D1588" s="7"/>
      <c r="E1588" s="7" t="s">
        <v>1682</v>
      </c>
    </row>
    <row r="1589" customFormat="false" ht="40" hidden="false" customHeight="true" outlineLevel="0" collapsed="false">
      <c r="A1589" s="6"/>
      <c r="B1589" s="7"/>
      <c r="C1589" s="7"/>
      <c r="D1589" s="7"/>
      <c r="E1589" s="7" t="s">
        <v>1683</v>
      </c>
    </row>
    <row r="1590" customFormat="false" ht="40" hidden="false" customHeight="true" outlineLevel="0" collapsed="false">
      <c r="A1590" s="6"/>
      <c r="B1590" s="7"/>
      <c r="C1590" s="7"/>
      <c r="D1590" s="7"/>
      <c r="E1590" s="7" t="s">
        <v>1684</v>
      </c>
    </row>
    <row r="1591" customFormat="false" ht="40" hidden="false" customHeight="true" outlineLevel="0" collapsed="false">
      <c r="A1591" s="6"/>
      <c r="B1591" s="7"/>
      <c r="C1591" s="7"/>
      <c r="D1591" s="7"/>
      <c r="E1591" s="7" t="s">
        <v>1685</v>
      </c>
    </row>
    <row r="1592" customFormat="false" ht="152" hidden="false" customHeight="true" outlineLevel="0" collapsed="false">
      <c r="A1592" s="7" t="n">
        <f aca="false">MAX($A$3:A1591)+1</f>
        <v>1206</v>
      </c>
      <c r="B1592" s="7" t="s">
        <v>1210</v>
      </c>
      <c r="C1592" s="7" t="s">
        <v>18</v>
      </c>
      <c r="D1592" s="7" t="s">
        <v>1686</v>
      </c>
      <c r="E1592" s="7" t="s">
        <v>1687</v>
      </c>
    </row>
    <row r="1593" customFormat="false" ht="40" hidden="false" customHeight="true" outlineLevel="0" collapsed="false">
      <c r="A1593" s="6" t="n">
        <f aca="false">MAX($A$3:A1592)+1</f>
        <v>1207</v>
      </c>
      <c r="B1593" s="7" t="s">
        <v>1210</v>
      </c>
      <c r="C1593" s="7" t="s">
        <v>18</v>
      </c>
      <c r="D1593" s="7" t="s">
        <v>1688</v>
      </c>
      <c r="E1593" s="7" t="s">
        <v>1689</v>
      </c>
    </row>
    <row r="1594" customFormat="false" ht="40" hidden="false" customHeight="true" outlineLevel="0" collapsed="false">
      <c r="A1594" s="6"/>
      <c r="B1594" s="7"/>
      <c r="C1594" s="7"/>
      <c r="D1594" s="7"/>
      <c r="E1594" s="7" t="s">
        <v>1690</v>
      </c>
    </row>
    <row r="1595" customFormat="false" ht="153" hidden="false" customHeight="true" outlineLevel="0" collapsed="false">
      <c r="A1595" s="6"/>
      <c r="B1595" s="7"/>
      <c r="C1595" s="7"/>
      <c r="D1595" s="7"/>
      <c r="E1595" s="7" t="s">
        <v>1691</v>
      </c>
    </row>
    <row r="1596" customFormat="false" ht="40" hidden="false" customHeight="true" outlineLevel="0" collapsed="false">
      <c r="A1596" s="6" t="n">
        <f aca="false">MAX($A$3:A1595)+1</f>
        <v>1208</v>
      </c>
      <c r="B1596" s="7" t="s">
        <v>1210</v>
      </c>
      <c r="C1596" s="7" t="s">
        <v>18</v>
      </c>
      <c r="D1596" s="7" t="s">
        <v>1692</v>
      </c>
      <c r="E1596" s="7" t="s">
        <v>1693</v>
      </c>
    </row>
    <row r="1597" customFormat="false" ht="40" hidden="false" customHeight="true" outlineLevel="0" collapsed="false">
      <c r="A1597" s="6"/>
      <c r="B1597" s="7"/>
      <c r="C1597" s="7"/>
      <c r="D1597" s="7"/>
      <c r="E1597" s="7" t="s">
        <v>1694</v>
      </c>
    </row>
    <row r="1598" customFormat="false" ht="40" hidden="false" customHeight="true" outlineLevel="0" collapsed="false">
      <c r="A1598" s="6"/>
      <c r="B1598" s="7"/>
      <c r="C1598" s="7"/>
      <c r="D1598" s="7"/>
      <c r="E1598" s="7" t="s">
        <v>1695</v>
      </c>
    </row>
    <row r="1599" customFormat="false" ht="40" hidden="false" customHeight="true" outlineLevel="0" collapsed="false">
      <c r="A1599" s="6"/>
      <c r="B1599" s="7"/>
      <c r="C1599" s="7"/>
      <c r="D1599" s="7"/>
      <c r="E1599" s="7" t="s">
        <v>1696</v>
      </c>
    </row>
    <row r="1600" customFormat="false" ht="40" hidden="false" customHeight="true" outlineLevel="0" collapsed="false">
      <c r="A1600" s="6"/>
      <c r="B1600" s="7"/>
      <c r="C1600" s="7"/>
      <c r="D1600" s="7"/>
      <c r="E1600" s="7" t="s">
        <v>1697</v>
      </c>
    </row>
    <row r="1601" customFormat="false" ht="40" hidden="false" customHeight="true" outlineLevel="0" collapsed="false">
      <c r="A1601" s="6"/>
      <c r="B1601" s="7"/>
      <c r="C1601" s="7"/>
      <c r="D1601" s="7"/>
      <c r="E1601" s="7" t="s">
        <v>1698</v>
      </c>
    </row>
    <row r="1602" customFormat="false" ht="40" hidden="false" customHeight="true" outlineLevel="0" collapsed="false">
      <c r="A1602" s="6"/>
      <c r="B1602" s="7"/>
      <c r="C1602" s="7"/>
      <c r="D1602" s="7"/>
      <c r="E1602" s="7" t="s">
        <v>1699</v>
      </c>
    </row>
    <row r="1603" customFormat="false" ht="40" hidden="false" customHeight="true" outlineLevel="0" collapsed="false">
      <c r="A1603" s="6"/>
      <c r="B1603" s="7"/>
      <c r="C1603" s="7"/>
      <c r="D1603" s="7"/>
      <c r="E1603" s="7" t="s">
        <v>1700</v>
      </c>
    </row>
    <row r="1604" customFormat="false" ht="40" hidden="false" customHeight="true" outlineLevel="0" collapsed="false">
      <c r="A1604" s="6" t="n">
        <f aca="false">MAX($A$3:A1603)+1</f>
        <v>1209</v>
      </c>
      <c r="B1604" s="7" t="s">
        <v>1210</v>
      </c>
      <c r="C1604" s="7" t="s">
        <v>18</v>
      </c>
      <c r="D1604" s="7" t="s">
        <v>1701</v>
      </c>
      <c r="E1604" s="7" t="s">
        <v>1702</v>
      </c>
    </row>
    <row r="1605" customFormat="false" ht="40" hidden="false" customHeight="true" outlineLevel="0" collapsed="false">
      <c r="A1605" s="6"/>
      <c r="B1605" s="7"/>
      <c r="C1605" s="7"/>
      <c r="D1605" s="7"/>
      <c r="E1605" s="7" t="s">
        <v>1703</v>
      </c>
    </row>
    <row r="1606" customFormat="false" ht="40" hidden="false" customHeight="true" outlineLevel="0" collapsed="false">
      <c r="A1606" s="6"/>
      <c r="B1606" s="7"/>
      <c r="C1606" s="7"/>
      <c r="D1606" s="7"/>
      <c r="E1606" s="7" t="s">
        <v>1704</v>
      </c>
    </row>
    <row r="1607" customFormat="false" ht="40" hidden="false" customHeight="true" outlineLevel="0" collapsed="false">
      <c r="A1607" s="6"/>
      <c r="B1607" s="7"/>
      <c r="C1607" s="7"/>
      <c r="D1607" s="7"/>
      <c r="E1607" s="7" t="s">
        <v>1705</v>
      </c>
    </row>
    <row r="1608" customFormat="false" ht="40" hidden="false" customHeight="true" outlineLevel="0" collapsed="false">
      <c r="A1608" s="6"/>
      <c r="B1608" s="7"/>
      <c r="C1608" s="7"/>
      <c r="D1608" s="7"/>
      <c r="E1608" s="7" t="s">
        <v>1706</v>
      </c>
    </row>
    <row r="1609" customFormat="false" ht="40" hidden="false" customHeight="true" outlineLevel="0" collapsed="false">
      <c r="A1609" s="31" t="n">
        <f aca="false">MAX($A$3:A1608)+1</f>
        <v>1210</v>
      </c>
      <c r="B1609" s="7" t="s">
        <v>1210</v>
      </c>
      <c r="C1609" s="7" t="s">
        <v>18</v>
      </c>
      <c r="D1609" s="7" t="s">
        <v>1707</v>
      </c>
      <c r="E1609" s="7" t="s">
        <v>1708</v>
      </c>
    </row>
    <row r="1610" customFormat="false" ht="40" hidden="false" customHeight="true" outlineLevel="0" collapsed="false">
      <c r="A1610" s="31"/>
      <c r="B1610" s="7"/>
      <c r="C1610" s="7"/>
      <c r="D1610" s="7"/>
      <c r="E1610" s="7" t="s">
        <v>1709</v>
      </c>
    </row>
    <row r="1611" customFormat="false" ht="283" hidden="false" customHeight="true" outlineLevel="0" collapsed="false">
      <c r="A1611" s="7" t="n">
        <f aca="false">MAX($A$3:A1610)+1</f>
        <v>1211</v>
      </c>
      <c r="B1611" s="7" t="s">
        <v>1210</v>
      </c>
      <c r="C1611" s="7" t="s">
        <v>18</v>
      </c>
      <c r="D1611" s="7" t="s">
        <v>1710</v>
      </c>
      <c r="E1611" s="7" t="s">
        <v>1711</v>
      </c>
    </row>
    <row r="1612" customFormat="false" ht="60" hidden="false" customHeight="true" outlineLevel="0" collapsed="false">
      <c r="A1612" s="6" t="n">
        <f aca="false">MAX($A$3:A1611)+1</f>
        <v>1212</v>
      </c>
      <c r="B1612" s="7" t="s">
        <v>1210</v>
      </c>
      <c r="C1612" s="7" t="s">
        <v>18</v>
      </c>
      <c r="D1612" s="7" t="s">
        <v>1712</v>
      </c>
      <c r="E1612" s="7" t="s">
        <v>1713</v>
      </c>
    </row>
    <row r="1613" customFormat="false" ht="60" hidden="false" customHeight="true" outlineLevel="0" collapsed="false">
      <c r="A1613" s="6"/>
      <c r="B1613" s="7"/>
      <c r="C1613" s="7"/>
      <c r="D1613" s="7"/>
      <c r="E1613" s="7" t="s">
        <v>1714</v>
      </c>
    </row>
    <row r="1614" customFormat="false" ht="60" hidden="false" customHeight="true" outlineLevel="0" collapsed="false">
      <c r="A1614" s="6"/>
      <c r="B1614" s="7"/>
      <c r="C1614" s="7"/>
      <c r="D1614" s="7"/>
      <c r="E1614" s="7" t="s">
        <v>1715</v>
      </c>
    </row>
    <row r="1615" customFormat="false" ht="60" hidden="false" customHeight="true" outlineLevel="0" collapsed="false">
      <c r="A1615" s="6"/>
      <c r="B1615" s="7"/>
      <c r="C1615" s="7"/>
      <c r="D1615" s="7"/>
      <c r="E1615" s="7" t="s">
        <v>1716</v>
      </c>
    </row>
    <row r="1616" customFormat="false" ht="60" hidden="false" customHeight="true" outlineLevel="0" collapsed="false">
      <c r="A1616" s="6"/>
      <c r="B1616" s="7"/>
      <c r="C1616" s="7"/>
      <c r="D1616" s="7"/>
      <c r="E1616" s="7" t="s">
        <v>1717</v>
      </c>
    </row>
    <row r="1617" customFormat="false" ht="60" hidden="false" customHeight="true" outlineLevel="0" collapsed="false">
      <c r="A1617" s="6"/>
      <c r="B1617" s="7"/>
      <c r="C1617" s="7"/>
      <c r="D1617" s="7"/>
      <c r="E1617" s="7" t="s">
        <v>1718</v>
      </c>
    </row>
    <row r="1618" customFormat="false" ht="60" hidden="false" customHeight="true" outlineLevel="0" collapsed="false">
      <c r="A1618" s="6"/>
      <c r="B1618" s="7"/>
      <c r="C1618" s="7"/>
      <c r="D1618" s="7"/>
      <c r="E1618" s="7" t="s">
        <v>1719</v>
      </c>
    </row>
    <row r="1619" customFormat="false" ht="60" hidden="false" customHeight="true" outlineLevel="0" collapsed="false">
      <c r="A1619" s="6"/>
      <c r="B1619" s="7"/>
      <c r="C1619" s="7"/>
      <c r="D1619" s="7"/>
      <c r="E1619" s="7" t="s">
        <v>1720</v>
      </c>
    </row>
    <row r="1620" customFormat="false" ht="60" hidden="false" customHeight="true" outlineLevel="0" collapsed="false">
      <c r="A1620" s="6"/>
      <c r="B1620" s="7"/>
      <c r="C1620" s="7"/>
      <c r="D1620" s="7"/>
      <c r="E1620" s="7" t="s">
        <v>1721</v>
      </c>
    </row>
    <row r="1621" customFormat="false" ht="60" hidden="false" customHeight="true" outlineLevel="0" collapsed="false">
      <c r="A1621" s="6"/>
      <c r="B1621" s="7"/>
      <c r="C1621" s="7"/>
      <c r="D1621" s="7"/>
      <c r="E1621" s="7" t="s">
        <v>1722</v>
      </c>
    </row>
    <row r="1622" customFormat="false" ht="60" hidden="false" customHeight="true" outlineLevel="0" collapsed="false">
      <c r="A1622" s="6"/>
      <c r="B1622" s="7"/>
      <c r="C1622" s="7"/>
      <c r="D1622" s="7"/>
      <c r="E1622" s="7" t="s">
        <v>1723</v>
      </c>
    </row>
    <row r="1623" customFormat="false" ht="60" hidden="false" customHeight="true" outlineLevel="0" collapsed="false">
      <c r="A1623" s="6"/>
      <c r="B1623" s="7"/>
      <c r="C1623" s="7"/>
      <c r="D1623" s="7"/>
      <c r="E1623" s="7" t="s">
        <v>1724</v>
      </c>
    </row>
    <row r="1624" customFormat="false" ht="60" hidden="false" customHeight="true" outlineLevel="0" collapsed="false">
      <c r="A1624" s="6"/>
      <c r="B1624" s="7"/>
      <c r="C1624" s="7"/>
      <c r="D1624" s="7"/>
      <c r="E1624" s="7" t="s">
        <v>1725</v>
      </c>
    </row>
    <row r="1625" customFormat="false" ht="95" hidden="false" customHeight="true" outlineLevel="0" collapsed="false">
      <c r="A1625" s="6"/>
      <c r="B1625" s="7"/>
      <c r="C1625" s="7"/>
      <c r="D1625" s="7"/>
      <c r="E1625" s="7" t="s">
        <v>1726</v>
      </c>
    </row>
    <row r="1626" customFormat="false" ht="30" hidden="false" customHeight="true" outlineLevel="0" collapsed="false">
      <c r="A1626" s="6" t="n">
        <f aca="false">MAX($A$3:A1625)+1</f>
        <v>1213</v>
      </c>
      <c r="B1626" s="7" t="s">
        <v>1210</v>
      </c>
      <c r="C1626" s="7" t="s">
        <v>18</v>
      </c>
      <c r="D1626" s="7" t="s">
        <v>1727</v>
      </c>
      <c r="E1626" s="7" t="s">
        <v>1728</v>
      </c>
    </row>
    <row r="1627" customFormat="false" ht="30" hidden="false" customHeight="true" outlineLevel="0" collapsed="false">
      <c r="A1627" s="6"/>
      <c r="B1627" s="7"/>
      <c r="C1627" s="7"/>
      <c r="D1627" s="7"/>
      <c r="E1627" s="7" t="s">
        <v>1729</v>
      </c>
    </row>
    <row r="1628" customFormat="false" ht="30" hidden="false" customHeight="true" outlineLevel="0" collapsed="false">
      <c r="A1628" s="6"/>
      <c r="B1628" s="7"/>
      <c r="C1628" s="7"/>
      <c r="D1628" s="7"/>
      <c r="E1628" s="7" t="s">
        <v>1730</v>
      </c>
    </row>
    <row r="1629" customFormat="false" ht="30" hidden="false" customHeight="true" outlineLevel="0" collapsed="false">
      <c r="A1629" s="6"/>
      <c r="B1629" s="7"/>
      <c r="C1629" s="7"/>
      <c r="D1629" s="7"/>
      <c r="E1629" s="7" t="s">
        <v>1731</v>
      </c>
    </row>
    <row r="1630" customFormat="false" ht="30" hidden="false" customHeight="true" outlineLevel="0" collapsed="false">
      <c r="A1630" s="6"/>
      <c r="B1630" s="7"/>
      <c r="C1630" s="7"/>
      <c r="D1630" s="7"/>
      <c r="E1630" s="7" t="s">
        <v>1732</v>
      </c>
    </row>
    <row r="1631" customFormat="false" ht="30" hidden="false" customHeight="true" outlineLevel="0" collapsed="false">
      <c r="A1631" s="6"/>
      <c r="B1631" s="7"/>
      <c r="C1631" s="7"/>
      <c r="D1631" s="7"/>
      <c r="E1631" s="7" t="s">
        <v>1733</v>
      </c>
    </row>
    <row r="1632" customFormat="false" ht="30" hidden="false" customHeight="true" outlineLevel="0" collapsed="false">
      <c r="A1632" s="6"/>
      <c r="B1632" s="7"/>
      <c r="C1632" s="7"/>
      <c r="D1632" s="7"/>
      <c r="E1632" s="7" t="s">
        <v>1734</v>
      </c>
    </row>
    <row r="1633" customFormat="false" ht="30" hidden="false" customHeight="true" outlineLevel="0" collapsed="false">
      <c r="A1633" s="6"/>
      <c r="B1633" s="7"/>
      <c r="C1633" s="7"/>
      <c r="D1633" s="7"/>
      <c r="E1633" s="7" t="s">
        <v>1735</v>
      </c>
    </row>
    <row r="1634" customFormat="false" ht="30" hidden="false" customHeight="true" outlineLevel="0" collapsed="false">
      <c r="A1634" s="6"/>
      <c r="B1634" s="7"/>
      <c r="C1634" s="7"/>
      <c r="D1634" s="7"/>
      <c r="E1634" s="7" t="s">
        <v>1736</v>
      </c>
    </row>
    <row r="1635" customFormat="false" ht="30" hidden="false" customHeight="true" outlineLevel="0" collapsed="false">
      <c r="A1635" s="6"/>
      <c r="B1635" s="7"/>
      <c r="C1635" s="7"/>
      <c r="D1635" s="7"/>
      <c r="E1635" s="7" t="s">
        <v>1737</v>
      </c>
    </row>
    <row r="1636" customFormat="false" ht="30" hidden="false" customHeight="true" outlineLevel="0" collapsed="false">
      <c r="A1636" s="6"/>
      <c r="B1636" s="7"/>
      <c r="C1636" s="7"/>
      <c r="D1636" s="7"/>
      <c r="E1636" s="7" t="s">
        <v>1738</v>
      </c>
    </row>
    <row r="1637" customFormat="false" ht="30" hidden="false" customHeight="true" outlineLevel="0" collapsed="false">
      <c r="A1637" s="6"/>
      <c r="B1637" s="7"/>
      <c r="C1637" s="7"/>
      <c r="D1637" s="7"/>
      <c r="E1637" s="7" t="s">
        <v>1739</v>
      </c>
    </row>
    <row r="1638" customFormat="false" ht="30" hidden="false" customHeight="true" outlineLevel="0" collapsed="false">
      <c r="A1638" s="6"/>
      <c r="B1638" s="7"/>
      <c r="C1638" s="7"/>
      <c r="D1638" s="7"/>
      <c r="E1638" s="7" t="s">
        <v>1740</v>
      </c>
    </row>
    <row r="1639" customFormat="false" ht="30" hidden="false" customHeight="true" outlineLevel="0" collapsed="false">
      <c r="A1639" s="6"/>
      <c r="B1639" s="7"/>
      <c r="C1639" s="7"/>
      <c r="D1639" s="7"/>
      <c r="E1639" s="7" t="s">
        <v>1741</v>
      </c>
    </row>
    <row r="1640" customFormat="false" ht="30" hidden="false" customHeight="true" outlineLevel="0" collapsed="false">
      <c r="A1640" s="6"/>
      <c r="B1640" s="7"/>
      <c r="C1640" s="7"/>
      <c r="D1640" s="7"/>
      <c r="E1640" s="7" t="s">
        <v>1742</v>
      </c>
    </row>
    <row r="1641" customFormat="false" ht="30" hidden="false" customHeight="true" outlineLevel="0" collapsed="false">
      <c r="A1641" s="6"/>
      <c r="B1641" s="7"/>
      <c r="C1641" s="7"/>
      <c r="D1641" s="7"/>
      <c r="E1641" s="7" t="s">
        <v>1743</v>
      </c>
    </row>
    <row r="1642" customFormat="false" ht="30" hidden="false" customHeight="true" outlineLevel="0" collapsed="false">
      <c r="A1642" s="6"/>
      <c r="B1642" s="7"/>
      <c r="C1642" s="7"/>
      <c r="D1642" s="7"/>
      <c r="E1642" s="7" t="s">
        <v>1744</v>
      </c>
    </row>
    <row r="1643" customFormat="false" ht="30" hidden="false" customHeight="true" outlineLevel="0" collapsed="false">
      <c r="A1643" s="6"/>
      <c r="B1643" s="7"/>
      <c r="C1643" s="7"/>
      <c r="D1643" s="7"/>
      <c r="E1643" s="7" t="s">
        <v>1745</v>
      </c>
    </row>
    <row r="1644" customFormat="false" ht="30" hidden="false" customHeight="true" outlineLevel="0" collapsed="false">
      <c r="A1644" s="6"/>
      <c r="B1644" s="7"/>
      <c r="C1644" s="7"/>
      <c r="D1644" s="7"/>
      <c r="E1644" s="7" t="s">
        <v>1746</v>
      </c>
    </row>
    <row r="1645" customFormat="false" ht="30" hidden="false" customHeight="true" outlineLevel="0" collapsed="false">
      <c r="A1645" s="6"/>
      <c r="B1645" s="7"/>
      <c r="C1645" s="7"/>
      <c r="D1645" s="7"/>
      <c r="E1645" s="7" t="s">
        <v>1747</v>
      </c>
    </row>
    <row r="1646" customFormat="false" ht="30" hidden="false" customHeight="true" outlineLevel="0" collapsed="false">
      <c r="A1646" s="6"/>
      <c r="B1646" s="7"/>
      <c r="C1646" s="7"/>
      <c r="D1646" s="7"/>
      <c r="E1646" s="7" t="s">
        <v>1748</v>
      </c>
    </row>
    <row r="1647" customFormat="false" ht="30" hidden="false" customHeight="true" outlineLevel="0" collapsed="false">
      <c r="A1647" s="6"/>
      <c r="B1647" s="7"/>
      <c r="C1647" s="7"/>
      <c r="D1647" s="7"/>
      <c r="E1647" s="7" t="s">
        <v>1749</v>
      </c>
    </row>
    <row r="1648" customFormat="false" ht="30" hidden="false" customHeight="true" outlineLevel="0" collapsed="false">
      <c r="A1648" s="6"/>
      <c r="B1648" s="7"/>
      <c r="C1648" s="7"/>
      <c r="D1648" s="7"/>
      <c r="E1648" s="7" t="s">
        <v>1750</v>
      </c>
    </row>
    <row r="1649" customFormat="false" ht="30" hidden="false" customHeight="true" outlineLevel="0" collapsed="false">
      <c r="A1649" s="6"/>
      <c r="B1649" s="7"/>
      <c r="C1649" s="7"/>
      <c r="D1649" s="7"/>
      <c r="E1649" s="7" t="s">
        <v>1751</v>
      </c>
    </row>
    <row r="1650" customFormat="false" ht="30" hidden="false" customHeight="true" outlineLevel="0" collapsed="false">
      <c r="A1650" s="6"/>
      <c r="B1650" s="7"/>
      <c r="C1650" s="7"/>
      <c r="D1650" s="7"/>
      <c r="E1650" s="7" t="s">
        <v>1752</v>
      </c>
    </row>
    <row r="1651" customFormat="false" ht="30" hidden="false" customHeight="true" outlineLevel="0" collapsed="false">
      <c r="A1651" s="6"/>
      <c r="B1651" s="7"/>
      <c r="C1651" s="7"/>
      <c r="D1651" s="7"/>
      <c r="E1651" s="7" t="s">
        <v>1753</v>
      </c>
    </row>
    <row r="1652" customFormat="false" ht="30" hidden="false" customHeight="true" outlineLevel="0" collapsed="false">
      <c r="A1652" s="6"/>
      <c r="B1652" s="7"/>
      <c r="C1652" s="7"/>
      <c r="D1652" s="7"/>
      <c r="E1652" s="7" t="s">
        <v>1754</v>
      </c>
    </row>
    <row r="1653" customFormat="false" ht="30" hidden="false" customHeight="true" outlineLevel="0" collapsed="false">
      <c r="A1653" s="6"/>
      <c r="B1653" s="7"/>
      <c r="C1653" s="7"/>
      <c r="D1653" s="7"/>
      <c r="E1653" s="7" t="s">
        <v>1755</v>
      </c>
    </row>
    <row r="1654" customFormat="false" ht="30" hidden="false" customHeight="true" outlineLevel="0" collapsed="false">
      <c r="A1654" s="6"/>
      <c r="B1654" s="7"/>
      <c r="C1654" s="7"/>
      <c r="D1654" s="7"/>
      <c r="E1654" s="7" t="s">
        <v>1756</v>
      </c>
    </row>
    <row r="1655" customFormat="false" ht="40" hidden="false" customHeight="true" outlineLevel="0" collapsed="false">
      <c r="A1655" s="6" t="n">
        <f aca="false">MAX($A$3:A1654)+1</f>
        <v>1214</v>
      </c>
      <c r="B1655" s="7" t="s">
        <v>1210</v>
      </c>
      <c r="C1655" s="7" t="s">
        <v>18</v>
      </c>
      <c r="D1655" s="7" t="s">
        <v>1757</v>
      </c>
      <c r="E1655" s="7" t="s">
        <v>1758</v>
      </c>
    </row>
    <row r="1656" customFormat="false" ht="40" hidden="false" customHeight="true" outlineLevel="0" collapsed="false">
      <c r="A1656" s="6"/>
      <c r="B1656" s="7"/>
      <c r="C1656" s="7"/>
      <c r="D1656" s="7"/>
      <c r="E1656" s="7" t="s">
        <v>1759</v>
      </c>
    </row>
    <row r="1657" customFormat="false" ht="40" hidden="false" customHeight="true" outlineLevel="0" collapsed="false">
      <c r="A1657" s="6"/>
      <c r="B1657" s="7"/>
      <c r="C1657" s="7"/>
      <c r="D1657" s="7"/>
      <c r="E1657" s="7" t="s">
        <v>1760</v>
      </c>
    </row>
    <row r="1658" customFormat="false" ht="40" hidden="false" customHeight="true" outlineLevel="0" collapsed="false">
      <c r="A1658" s="6"/>
      <c r="B1658" s="7"/>
      <c r="C1658" s="7"/>
      <c r="D1658" s="7"/>
      <c r="E1658" s="7" t="s">
        <v>1761</v>
      </c>
    </row>
    <row r="1659" customFormat="false" ht="40" hidden="false" customHeight="true" outlineLevel="0" collapsed="false">
      <c r="A1659" s="6"/>
      <c r="B1659" s="7"/>
      <c r="C1659" s="7"/>
      <c r="D1659" s="7"/>
      <c r="E1659" s="7" t="s">
        <v>1762</v>
      </c>
    </row>
    <row r="1660" customFormat="false" ht="40" hidden="false" customHeight="true" outlineLevel="0" collapsed="false">
      <c r="A1660" s="6" t="n">
        <f aca="false">MAX($A$3:A1659)+1</f>
        <v>1215</v>
      </c>
      <c r="B1660" s="7" t="s">
        <v>1210</v>
      </c>
      <c r="C1660" s="7" t="s">
        <v>18</v>
      </c>
      <c r="D1660" s="7" t="s">
        <v>1763</v>
      </c>
      <c r="E1660" s="7" t="s">
        <v>1764</v>
      </c>
    </row>
    <row r="1661" customFormat="false" ht="40" hidden="false" customHeight="true" outlineLevel="0" collapsed="false">
      <c r="A1661" s="6"/>
      <c r="B1661" s="7"/>
      <c r="C1661" s="7"/>
      <c r="D1661" s="7"/>
      <c r="E1661" s="7" t="s">
        <v>1765</v>
      </c>
    </row>
    <row r="1662" customFormat="false" ht="40" hidden="false" customHeight="true" outlineLevel="0" collapsed="false">
      <c r="A1662" s="6"/>
      <c r="B1662" s="7"/>
      <c r="C1662" s="7"/>
      <c r="D1662" s="7"/>
      <c r="E1662" s="7" t="s">
        <v>1766</v>
      </c>
    </row>
    <row r="1663" customFormat="false" ht="40" hidden="false" customHeight="true" outlineLevel="0" collapsed="false">
      <c r="A1663" s="6"/>
      <c r="B1663" s="7"/>
      <c r="C1663" s="7"/>
      <c r="D1663" s="7"/>
      <c r="E1663" s="7" t="s">
        <v>1767</v>
      </c>
    </row>
    <row r="1664" customFormat="false" ht="40" hidden="false" customHeight="true" outlineLevel="0" collapsed="false">
      <c r="A1664" s="6"/>
      <c r="B1664" s="7"/>
      <c r="C1664" s="7"/>
      <c r="D1664" s="7"/>
      <c r="E1664" s="7" t="s">
        <v>1741</v>
      </c>
    </row>
    <row r="1665" customFormat="false" ht="40" hidden="false" customHeight="true" outlineLevel="0" collapsed="false">
      <c r="A1665" s="6"/>
      <c r="B1665" s="7"/>
      <c r="C1665" s="7"/>
      <c r="D1665" s="7"/>
      <c r="E1665" s="7" t="s">
        <v>1742</v>
      </c>
    </row>
    <row r="1666" customFormat="false" ht="40" hidden="false" customHeight="true" outlineLevel="0" collapsed="false">
      <c r="A1666" s="6"/>
      <c r="B1666" s="7"/>
      <c r="C1666" s="7"/>
      <c r="D1666" s="7"/>
      <c r="E1666" s="7" t="s">
        <v>1768</v>
      </c>
    </row>
    <row r="1667" customFormat="false" ht="40" hidden="false" customHeight="true" outlineLevel="0" collapsed="false">
      <c r="A1667" s="6"/>
      <c r="B1667" s="7"/>
      <c r="C1667" s="7"/>
      <c r="D1667" s="7"/>
      <c r="E1667" s="7" t="s">
        <v>1744</v>
      </c>
    </row>
    <row r="1668" customFormat="false" ht="40" hidden="false" customHeight="true" outlineLevel="0" collapsed="false">
      <c r="A1668" s="6"/>
      <c r="B1668" s="7"/>
      <c r="C1668" s="7"/>
      <c r="D1668" s="7"/>
      <c r="E1668" s="7" t="s">
        <v>1769</v>
      </c>
    </row>
    <row r="1669" customFormat="false" ht="40" hidden="false" customHeight="true" outlineLevel="0" collapsed="false">
      <c r="A1669" s="6"/>
      <c r="B1669" s="7"/>
      <c r="C1669" s="7"/>
      <c r="D1669" s="7"/>
      <c r="E1669" s="7" t="s">
        <v>1770</v>
      </c>
    </row>
    <row r="1670" customFormat="false" ht="40" hidden="false" customHeight="true" outlineLevel="0" collapsed="false">
      <c r="A1670" s="6"/>
      <c r="B1670" s="7"/>
      <c r="C1670" s="7"/>
      <c r="D1670" s="7"/>
      <c r="E1670" s="7" t="s">
        <v>1746</v>
      </c>
    </row>
    <row r="1671" customFormat="false" ht="40" hidden="false" customHeight="true" outlineLevel="0" collapsed="false">
      <c r="A1671" s="6"/>
      <c r="B1671" s="7"/>
      <c r="C1671" s="7"/>
      <c r="D1671" s="7"/>
      <c r="E1671" s="7" t="s">
        <v>1771</v>
      </c>
    </row>
    <row r="1672" customFormat="false" ht="40" hidden="false" customHeight="true" outlineLevel="0" collapsed="false">
      <c r="A1672" s="6"/>
      <c r="B1672" s="7"/>
      <c r="C1672" s="7"/>
      <c r="D1672" s="7"/>
      <c r="E1672" s="7" t="s">
        <v>1753</v>
      </c>
    </row>
    <row r="1673" customFormat="false" ht="40" hidden="false" customHeight="true" outlineLevel="0" collapsed="false">
      <c r="A1673" s="6"/>
      <c r="B1673" s="7"/>
      <c r="C1673" s="7"/>
      <c r="D1673" s="7"/>
      <c r="E1673" s="7" t="s">
        <v>1772</v>
      </c>
    </row>
    <row r="1674" customFormat="false" ht="40" hidden="false" customHeight="true" outlineLevel="0" collapsed="false">
      <c r="A1674" s="6"/>
      <c r="B1674" s="7"/>
      <c r="C1674" s="7"/>
      <c r="D1674" s="7"/>
      <c r="E1674" s="7" t="s">
        <v>1773</v>
      </c>
    </row>
    <row r="1675" customFormat="false" ht="79" hidden="false" customHeight="true" outlineLevel="0" collapsed="false">
      <c r="A1675" s="7" t="n">
        <f aca="false">MAX($A$3:A1674)+1</f>
        <v>1216</v>
      </c>
      <c r="B1675" s="7" t="s">
        <v>1210</v>
      </c>
      <c r="C1675" s="7" t="s">
        <v>18</v>
      </c>
      <c r="D1675" s="7" t="s">
        <v>1774</v>
      </c>
      <c r="E1675" s="7" t="s">
        <v>1775</v>
      </c>
    </row>
    <row r="1676" customFormat="false" ht="50" hidden="false" customHeight="true" outlineLevel="0" collapsed="false">
      <c r="A1676" s="6" t="n">
        <f aca="false">MAX($A$3:A1675)+1</f>
        <v>1217</v>
      </c>
      <c r="B1676" s="7" t="s">
        <v>1210</v>
      </c>
      <c r="C1676" s="7" t="s">
        <v>18</v>
      </c>
      <c r="D1676" s="7" t="s">
        <v>1776</v>
      </c>
      <c r="E1676" s="7" t="s">
        <v>1777</v>
      </c>
    </row>
    <row r="1677" customFormat="false" ht="50" hidden="false" customHeight="true" outlineLevel="0" collapsed="false">
      <c r="A1677" s="6"/>
      <c r="B1677" s="7"/>
      <c r="C1677" s="7"/>
      <c r="D1677" s="7"/>
      <c r="E1677" s="7" t="s">
        <v>1778</v>
      </c>
    </row>
    <row r="1678" customFormat="false" ht="50" hidden="false" customHeight="true" outlineLevel="0" collapsed="false">
      <c r="A1678" s="6"/>
      <c r="B1678" s="7"/>
      <c r="C1678" s="7"/>
      <c r="D1678" s="7"/>
      <c r="E1678" s="7" t="s">
        <v>1779</v>
      </c>
    </row>
    <row r="1679" customFormat="false" ht="50" hidden="false" customHeight="true" outlineLevel="0" collapsed="false">
      <c r="A1679" s="6"/>
      <c r="B1679" s="7"/>
      <c r="C1679" s="7"/>
      <c r="D1679" s="7"/>
      <c r="E1679" s="7" t="s">
        <v>1780</v>
      </c>
    </row>
    <row r="1680" customFormat="false" ht="50" hidden="false" customHeight="true" outlineLevel="0" collapsed="false">
      <c r="A1680" s="6"/>
      <c r="B1680" s="7"/>
      <c r="C1680" s="7"/>
      <c r="D1680" s="7"/>
      <c r="E1680" s="7" t="s">
        <v>1781</v>
      </c>
    </row>
    <row r="1681" customFormat="false" ht="50" hidden="false" customHeight="true" outlineLevel="0" collapsed="false">
      <c r="A1681" s="6"/>
      <c r="B1681" s="7"/>
      <c r="C1681" s="7"/>
      <c r="D1681" s="7"/>
      <c r="E1681" s="7" t="s">
        <v>1782</v>
      </c>
    </row>
    <row r="1682" customFormat="false" ht="50" hidden="false" customHeight="true" outlineLevel="0" collapsed="false">
      <c r="A1682" s="6"/>
      <c r="B1682" s="7"/>
      <c r="C1682" s="7"/>
      <c r="D1682" s="7"/>
      <c r="E1682" s="7" t="s">
        <v>1783</v>
      </c>
    </row>
    <row r="1683" customFormat="false" ht="50" hidden="false" customHeight="true" outlineLevel="0" collapsed="false">
      <c r="A1683" s="6"/>
      <c r="B1683" s="7"/>
      <c r="C1683" s="7"/>
      <c r="D1683" s="7"/>
      <c r="E1683" s="7" t="s">
        <v>1784</v>
      </c>
    </row>
    <row r="1684" customFormat="false" ht="50" hidden="false" customHeight="true" outlineLevel="0" collapsed="false">
      <c r="A1684" s="6"/>
      <c r="B1684" s="7"/>
      <c r="C1684" s="7"/>
      <c r="D1684" s="7"/>
      <c r="E1684" s="7" t="s">
        <v>1785</v>
      </c>
    </row>
    <row r="1685" customFormat="false" ht="50" hidden="false" customHeight="true" outlineLevel="0" collapsed="false">
      <c r="A1685" s="6"/>
      <c r="B1685" s="7"/>
      <c r="C1685" s="7"/>
      <c r="D1685" s="7"/>
      <c r="E1685" s="7" t="s">
        <v>1786</v>
      </c>
    </row>
    <row r="1686" customFormat="false" ht="50" hidden="false" customHeight="true" outlineLevel="0" collapsed="false">
      <c r="A1686" s="6"/>
      <c r="B1686" s="7"/>
      <c r="C1686" s="7"/>
      <c r="D1686" s="7"/>
      <c r="E1686" s="7" t="s">
        <v>1787</v>
      </c>
    </row>
    <row r="1687" customFormat="false" ht="50" hidden="false" customHeight="true" outlineLevel="0" collapsed="false">
      <c r="A1687" s="6"/>
      <c r="B1687" s="7"/>
      <c r="C1687" s="7"/>
      <c r="D1687" s="7"/>
      <c r="E1687" s="7" t="s">
        <v>1788</v>
      </c>
    </row>
    <row r="1688" customFormat="false" ht="50" hidden="false" customHeight="true" outlineLevel="0" collapsed="false">
      <c r="A1688" s="6"/>
      <c r="B1688" s="7"/>
      <c r="C1688" s="7"/>
      <c r="D1688" s="7"/>
      <c r="E1688" s="7" t="s">
        <v>1789</v>
      </c>
    </row>
    <row r="1689" customFormat="false" ht="50" hidden="false" customHeight="true" outlineLevel="0" collapsed="false">
      <c r="A1689" s="6"/>
      <c r="B1689" s="7"/>
      <c r="C1689" s="7"/>
      <c r="D1689" s="7"/>
      <c r="E1689" s="7" t="s">
        <v>1786</v>
      </c>
    </row>
    <row r="1690" customFormat="false" ht="50" hidden="false" customHeight="true" outlineLevel="0" collapsed="false">
      <c r="A1690" s="6"/>
      <c r="B1690" s="7"/>
      <c r="C1690" s="7"/>
      <c r="D1690" s="7"/>
      <c r="E1690" s="7" t="s">
        <v>1790</v>
      </c>
    </row>
    <row r="1691" customFormat="false" ht="127" hidden="false" customHeight="true" outlineLevel="0" collapsed="false">
      <c r="A1691" s="6"/>
      <c r="B1691" s="7"/>
      <c r="C1691" s="7"/>
      <c r="D1691" s="7"/>
      <c r="E1691" s="7" t="s">
        <v>1306</v>
      </c>
    </row>
    <row r="1692" customFormat="false" ht="40" hidden="false" customHeight="true" outlineLevel="0" collapsed="false">
      <c r="A1692" s="6" t="n">
        <f aca="false">MAX($A$3:A1691)+1</f>
        <v>1218</v>
      </c>
      <c r="B1692" s="7" t="s">
        <v>1210</v>
      </c>
      <c r="C1692" s="7" t="s">
        <v>18</v>
      </c>
      <c r="D1692" s="7" t="s">
        <v>1791</v>
      </c>
      <c r="E1692" s="7" t="s">
        <v>1792</v>
      </c>
    </row>
    <row r="1693" customFormat="false" ht="40" hidden="false" customHeight="true" outlineLevel="0" collapsed="false">
      <c r="A1693" s="6"/>
      <c r="B1693" s="7"/>
      <c r="C1693" s="7"/>
      <c r="D1693" s="7"/>
      <c r="E1693" s="7" t="s">
        <v>1793</v>
      </c>
    </row>
    <row r="1694" customFormat="false" ht="40" hidden="false" customHeight="true" outlineLevel="0" collapsed="false">
      <c r="A1694" s="6"/>
      <c r="B1694" s="7"/>
      <c r="C1694" s="7"/>
      <c r="D1694" s="7"/>
      <c r="E1694" s="7" t="s">
        <v>1794</v>
      </c>
    </row>
    <row r="1695" customFormat="false" ht="40" hidden="false" customHeight="true" outlineLevel="0" collapsed="false">
      <c r="A1695" s="6"/>
      <c r="B1695" s="7"/>
      <c r="C1695" s="7"/>
      <c r="D1695" s="7"/>
      <c r="E1695" s="7" t="s">
        <v>1795</v>
      </c>
    </row>
    <row r="1696" customFormat="false" ht="40" hidden="false" customHeight="true" outlineLevel="0" collapsed="false">
      <c r="A1696" s="6"/>
      <c r="B1696" s="7"/>
      <c r="C1696" s="7"/>
      <c r="D1696" s="7"/>
      <c r="E1696" s="7" t="s">
        <v>1796</v>
      </c>
    </row>
    <row r="1697" customFormat="false" ht="40" hidden="false" customHeight="true" outlineLevel="0" collapsed="false">
      <c r="A1697" s="6"/>
      <c r="B1697" s="7"/>
      <c r="C1697" s="7"/>
      <c r="D1697" s="7"/>
      <c r="E1697" s="7" t="s">
        <v>1797</v>
      </c>
    </row>
    <row r="1698" customFormat="false" ht="40" hidden="false" customHeight="true" outlineLevel="0" collapsed="false">
      <c r="A1698" s="6"/>
      <c r="B1698" s="7"/>
      <c r="C1698" s="7"/>
      <c r="D1698" s="7"/>
      <c r="E1698" s="7" t="s">
        <v>1798</v>
      </c>
    </row>
    <row r="1699" customFormat="false" ht="40" hidden="false" customHeight="true" outlineLevel="0" collapsed="false">
      <c r="A1699" s="6"/>
      <c r="B1699" s="7"/>
      <c r="C1699" s="7"/>
      <c r="D1699" s="7"/>
      <c r="E1699" s="7" t="s">
        <v>1799</v>
      </c>
    </row>
    <row r="1700" customFormat="false" ht="40" hidden="false" customHeight="true" outlineLevel="0" collapsed="false">
      <c r="A1700" s="6"/>
      <c r="B1700" s="7"/>
      <c r="C1700" s="7"/>
      <c r="D1700" s="7"/>
      <c r="E1700" s="7" t="s">
        <v>1800</v>
      </c>
    </row>
    <row r="1701" customFormat="false" ht="40" hidden="false" customHeight="true" outlineLevel="0" collapsed="false">
      <c r="A1701" s="6"/>
      <c r="B1701" s="7"/>
      <c r="C1701" s="7"/>
      <c r="D1701" s="7"/>
      <c r="E1701" s="7" t="s">
        <v>1801</v>
      </c>
    </row>
    <row r="1702" customFormat="false" ht="40" hidden="false" customHeight="true" outlineLevel="0" collapsed="false">
      <c r="A1702" s="6"/>
      <c r="B1702" s="7"/>
      <c r="C1702" s="7"/>
      <c r="D1702" s="7"/>
      <c r="E1702" s="7" t="s">
        <v>1802</v>
      </c>
    </row>
    <row r="1703" customFormat="false" ht="40" hidden="false" customHeight="true" outlineLevel="0" collapsed="false">
      <c r="A1703" s="6"/>
      <c r="B1703" s="7"/>
      <c r="C1703" s="7"/>
      <c r="D1703" s="7"/>
      <c r="E1703" s="7" t="s">
        <v>1803</v>
      </c>
    </row>
    <row r="1704" customFormat="false" ht="40" hidden="false" customHeight="true" outlineLevel="0" collapsed="false">
      <c r="A1704" s="6"/>
      <c r="B1704" s="7"/>
      <c r="C1704" s="7"/>
      <c r="D1704" s="7"/>
      <c r="E1704" s="7" t="s">
        <v>1804</v>
      </c>
    </row>
    <row r="1705" customFormat="false" ht="40" hidden="false" customHeight="true" outlineLevel="0" collapsed="false">
      <c r="A1705" s="6"/>
      <c r="B1705" s="7"/>
      <c r="C1705" s="7"/>
      <c r="D1705" s="7"/>
      <c r="E1705" s="7" t="s">
        <v>1805</v>
      </c>
    </row>
    <row r="1706" customFormat="false" ht="40" hidden="false" customHeight="true" outlineLevel="0" collapsed="false">
      <c r="A1706" s="6"/>
      <c r="B1706" s="7"/>
      <c r="C1706" s="7"/>
      <c r="D1706" s="7"/>
      <c r="E1706" s="7" t="s">
        <v>1806</v>
      </c>
    </row>
    <row r="1707" customFormat="false" ht="40" hidden="false" customHeight="true" outlineLevel="0" collapsed="false">
      <c r="A1707" s="6"/>
      <c r="B1707" s="7"/>
      <c r="C1707" s="7"/>
      <c r="D1707" s="7"/>
      <c r="E1707" s="7" t="s">
        <v>1807</v>
      </c>
    </row>
    <row r="1708" customFormat="false" ht="40" hidden="false" customHeight="true" outlineLevel="0" collapsed="false">
      <c r="A1708" s="6"/>
      <c r="B1708" s="7"/>
      <c r="C1708" s="7"/>
      <c r="D1708" s="7"/>
      <c r="E1708" s="7" t="s">
        <v>1808</v>
      </c>
    </row>
    <row r="1709" customFormat="false" ht="40" hidden="false" customHeight="true" outlineLevel="0" collapsed="false">
      <c r="A1709" s="6"/>
      <c r="B1709" s="7"/>
      <c r="C1709" s="7"/>
      <c r="D1709" s="7"/>
      <c r="E1709" s="7" t="s">
        <v>1809</v>
      </c>
    </row>
    <row r="1710" customFormat="false" ht="40" hidden="false" customHeight="true" outlineLevel="0" collapsed="false">
      <c r="A1710" s="6"/>
      <c r="B1710" s="7"/>
      <c r="C1710" s="7"/>
      <c r="D1710" s="7"/>
      <c r="E1710" s="7" t="s">
        <v>1810</v>
      </c>
    </row>
    <row r="1711" customFormat="false" ht="40" hidden="false" customHeight="true" outlineLevel="0" collapsed="false">
      <c r="A1711" s="6"/>
      <c r="B1711" s="7"/>
      <c r="C1711" s="7"/>
      <c r="D1711" s="7"/>
      <c r="E1711" s="7" t="s">
        <v>1811</v>
      </c>
    </row>
    <row r="1712" customFormat="false" ht="27" hidden="false" customHeight="true" outlineLevel="0" collapsed="false">
      <c r="A1712" s="6"/>
      <c r="B1712" s="7"/>
      <c r="C1712" s="7"/>
      <c r="D1712" s="7"/>
      <c r="E1712" s="7" t="s">
        <v>1812</v>
      </c>
    </row>
    <row r="1713" customFormat="false" ht="23" hidden="false" customHeight="true" outlineLevel="0" collapsed="false">
      <c r="A1713" s="6"/>
      <c r="B1713" s="7"/>
      <c r="C1713" s="7"/>
      <c r="D1713" s="7"/>
      <c r="E1713" s="7" t="s">
        <v>1813</v>
      </c>
    </row>
    <row r="1714" customFormat="false" ht="20" hidden="false" customHeight="true" outlineLevel="0" collapsed="false">
      <c r="A1714" s="6"/>
      <c r="B1714" s="7"/>
      <c r="C1714" s="7"/>
      <c r="D1714" s="7"/>
      <c r="E1714" s="7" t="s">
        <v>1814</v>
      </c>
    </row>
    <row r="1715" customFormat="false" ht="40" hidden="false" customHeight="true" outlineLevel="0" collapsed="false">
      <c r="A1715" s="7" t="n">
        <f aca="false">MAX($A$3:A1714)+1</f>
        <v>1219</v>
      </c>
      <c r="B1715" s="7" t="s">
        <v>1210</v>
      </c>
      <c r="C1715" s="7" t="s">
        <v>99</v>
      </c>
      <c r="D1715" s="7" t="s">
        <v>1815</v>
      </c>
      <c r="E1715" s="7"/>
    </row>
    <row r="1716" customFormat="false" ht="40" hidden="false" customHeight="true" outlineLevel="0" collapsed="false">
      <c r="A1716" s="7" t="n">
        <f aca="false">MAX($A$3:A1715)+1</f>
        <v>1220</v>
      </c>
      <c r="B1716" s="7" t="s">
        <v>1210</v>
      </c>
      <c r="C1716" s="7" t="s">
        <v>99</v>
      </c>
      <c r="D1716" s="7" t="s">
        <v>1816</v>
      </c>
      <c r="E1716" s="7"/>
    </row>
    <row r="1717" customFormat="false" ht="40" hidden="false" customHeight="true" outlineLevel="0" collapsed="false">
      <c r="A1717" s="7" t="n">
        <f aca="false">MAX($A$3:A1716)+1</f>
        <v>1221</v>
      </c>
      <c r="B1717" s="7" t="s">
        <v>1210</v>
      </c>
      <c r="C1717" s="7" t="s">
        <v>99</v>
      </c>
      <c r="D1717" s="7" t="s">
        <v>1817</v>
      </c>
      <c r="E1717" s="7"/>
    </row>
    <row r="1718" customFormat="false" ht="40" hidden="false" customHeight="true" outlineLevel="0" collapsed="false">
      <c r="A1718" s="7" t="n">
        <f aca="false">MAX($A$3:A1717)+1</f>
        <v>1222</v>
      </c>
      <c r="B1718" s="7" t="s">
        <v>1210</v>
      </c>
      <c r="C1718" s="7" t="s">
        <v>24</v>
      </c>
      <c r="D1718" s="7" t="s">
        <v>1818</v>
      </c>
      <c r="E1718" s="7"/>
    </row>
    <row r="1719" customFormat="false" ht="40" hidden="false" customHeight="true" outlineLevel="0" collapsed="false">
      <c r="A1719" s="7" t="n">
        <f aca="false">MAX($A$3:A1718)+1</f>
        <v>1223</v>
      </c>
      <c r="B1719" s="7" t="s">
        <v>1210</v>
      </c>
      <c r="C1719" s="7" t="s">
        <v>24</v>
      </c>
      <c r="D1719" s="7" t="s">
        <v>1819</v>
      </c>
      <c r="E1719" s="7"/>
    </row>
    <row r="1720" customFormat="false" ht="40" hidden="false" customHeight="true" outlineLevel="0" collapsed="false">
      <c r="A1720" s="7" t="n">
        <f aca="false">MAX($A$3:A1719)+1</f>
        <v>1224</v>
      </c>
      <c r="B1720" s="7" t="s">
        <v>1210</v>
      </c>
      <c r="C1720" s="7" t="s">
        <v>24</v>
      </c>
      <c r="D1720" s="7" t="s">
        <v>1820</v>
      </c>
      <c r="E1720" s="7"/>
    </row>
    <row r="1721" customFormat="false" ht="40" hidden="false" customHeight="true" outlineLevel="0" collapsed="false">
      <c r="A1721" s="7" t="n">
        <f aca="false">MAX($A$3:A1720)+1</f>
        <v>1225</v>
      </c>
      <c r="B1721" s="7" t="s">
        <v>1210</v>
      </c>
      <c r="C1721" s="7" t="s">
        <v>24</v>
      </c>
      <c r="D1721" s="7" t="s">
        <v>1821</v>
      </c>
      <c r="E1721" s="7"/>
    </row>
    <row r="1722" customFormat="false" ht="40" hidden="false" customHeight="true" outlineLevel="0" collapsed="false">
      <c r="A1722" s="7" t="n">
        <f aca="false">MAX($A$3:A1721)+1</f>
        <v>1226</v>
      </c>
      <c r="B1722" s="7" t="s">
        <v>1210</v>
      </c>
      <c r="C1722" s="7" t="s">
        <v>24</v>
      </c>
      <c r="D1722" s="7" t="s">
        <v>1822</v>
      </c>
      <c r="E1722" s="7"/>
    </row>
    <row r="1723" customFormat="false" ht="40" hidden="false" customHeight="true" outlineLevel="0" collapsed="false">
      <c r="A1723" s="7" t="n">
        <f aca="false">MAX($A$3:A1722)+1</f>
        <v>1227</v>
      </c>
      <c r="B1723" s="7" t="s">
        <v>1210</v>
      </c>
      <c r="C1723" s="7" t="s">
        <v>24</v>
      </c>
      <c r="D1723" s="7" t="s">
        <v>1823</v>
      </c>
      <c r="E1723" s="7"/>
    </row>
    <row r="1724" customFormat="false" ht="40" hidden="false" customHeight="true" outlineLevel="0" collapsed="false">
      <c r="A1724" s="7" t="n">
        <f aca="false">MAX($A$3:A1723)+1</f>
        <v>1228</v>
      </c>
      <c r="B1724" s="7" t="s">
        <v>1210</v>
      </c>
      <c r="C1724" s="7" t="s">
        <v>24</v>
      </c>
      <c r="D1724" s="7" t="s">
        <v>1824</v>
      </c>
      <c r="E1724" s="7"/>
    </row>
    <row r="1725" customFormat="false" ht="40" hidden="false" customHeight="true" outlineLevel="0" collapsed="false">
      <c r="A1725" s="7" t="n">
        <f aca="false">MAX($A$3:A1724)+1</f>
        <v>1229</v>
      </c>
      <c r="B1725" s="7" t="s">
        <v>1210</v>
      </c>
      <c r="C1725" s="7" t="s">
        <v>24</v>
      </c>
      <c r="D1725" s="7" t="s">
        <v>1825</v>
      </c>
      <c r="E1725" s="7"/>
    </row>
    <row r="1726" customFormat="false" ht="40" hidden="false" customHeight="true" outlineLevel="0" collapsed="false">
      <c r="A1726" s="7" t="n">
        <f aca="false">MAX($A$3:A1725)+1</f>
        <v>1230</v>
      </c>
      <c r="B1726" s="7" t="s">
        <v>1210</v>
      </c>
      <c r="C1726" s="7" t="s">
        <v>24</v>
      </c>
      <c r="D1726" s="7" t="s">
        <v>1826</v>
      </c>
      <c r="E1726" s="7"/>
    </row>
    <row r="1727" customFormat="false" ht="40" hidden="false" customHeight="true" outlineLevel="0" collapsed="false">
      <c r="A1727" s="7" t="n">
        <f aca="false">MAX($A$3:A1726)+1</f>
        <v>1231</v>
      </c>
      <c r="B1727" s="7" t="s">
        <v>1210</v>
      </c>
      <c r="C1727" s="7" t="s">
        <v>24</v>
      </c>
      <c r="D1727" s="7" t="s">
        <v>1827</v>
      </c>
      <c r="E1727" s="7"/>
    </row>
    <row r="1728" customFormat="false" ht="40" hidden="false" customHeight="true" outlineLevel="0" collapsed="false">
      <c r="A1728" s="7" t="n">
        <f aca="false">MAX($A$3:A1727)+1</f>
        <v>1232</v>
      </c>
      <c r="B1728" s="7" t="s">
        <v>1210</v>
      </c>
      <c r="C1728" s="7" t="s">
        <v>24</v>
      </c>
      <c r="D1728" s="7" t="s">
        <v>1828</v>
      </c>
      <c r="E1728" s="7"/>
    </row>
    <row r="1729" customFormat="false" ht="40" hidden="false" customHeight="true" outlineLevel="0" collapsed="false">
      <c r="A1729" s="7" t="n">
        <f aca="false">MAX($A$3:A1728)+1</f>
        <v>1233</v>
      </c>
      <c r="B1729" s="7" t="s">
        <v>1210</v>
      </c>
      <c r="C1729" s="7" t="s">
        <v>24</v>
      </c>
      <c r="D1729" s="7" t="s">
        <v>1829</v>
      </c>
      <c r="E1729" s="7"/>
    </row>
    <row r="1730" customFormat="false" ht="40" hidden="false" customHeight="true" outlineLevel="0" collapsed="false">
      <c r="A1730" s="7" t="n">
        <f aca="false">MAX($A$3:A1729)+1</f>
        <v>1234</v>
      </c>
      <c r="B1730" s="7" t="s">
        <v>1210</v>
      </c>
      <c r="C1730" s="7" t="s">
        <v>24</v>
      </c>
      <c r="D1730" s="7" t="s">
        <v>1830</v>
      </c>
      <c r="E1730" s="7"/>
    </row>
    <row r="1731" customFormat="false" ht="40" hidden="false" customHeight="true" outlineLevel="0" collapsed="false">
      <c r="A1731" s="7" t="n">
        <f aca="false">MAX($A$3:A1730)+1</f>
        <v>1235</v>
      </c>
      <c r="B1731" s="7" t="s">
        <v>1210</v>
      </c>
      <c r="C1731" s="7" t="s">
        <v>24</v>
      </c>
      <c r="D1731" s="7" t="s">
        <v>1831</v>
      </c>
      <c r="E1731" s="7"/>
    </row>
    <row r="1732" customFormat="false" ht="40" hidden="false" customHeight="true" outlineLevel="0" collapsed="false">
      <c r="A1732" s="7" t="n">
        <f aca="false">MAX($A$3:A1731)+1</f>
        <v>1236</v>
      </c>
      <c r="B1732" s="7" t="s">
        <v>1210</v>
      </c>
      <c r="C1732" s="7" t="s">
        <v>24</v>
      </c>
      <c r="D1732" s="7" t="s">
        <v>1832</v>
      </c>
      <c r="E1732" s="7"/>
    </row>
    <row r="1733" customFormat="false" ht="40" hidden="false" customHeight="true" outlineLevel="0" collapsed="false">
      <c r="A1733" s="7" t="n">
        <f aca="false">MAX($A$3:A1732)+1</f>
        <v>1237</v>
      </c>
      <c r="B1733" s="7" t="s">
        <v>1210</v>
      </c>
      <c r="C1733" s="7" t="s">
        <v>24</v>
      </c>
      <c r="D1733" s="7" t="s">
        <v>1833</v>
      </c>
      <c r="E1733" s="7"/>
    </row>
    <row r="1734" customFormat="false" ht="40" hidden="false" customHeight="true" outlineLevel="0" collapsed="false">
      <c r="A1734" s="7" t="n">
        <f aca="false">MAX($A$3:A1733)+1</f>
        <v>1238</v>
      </c>
      <c r="B1734" s="7" t="s">
        <v>1210</v>
      </c>
      <c r="C1734" s="7" t="s">
        <v>24</v>
      </c>
      <c r="D1734" s="7" t="s">
        <v>1834</v>
      </c>
      <c r="E1734" s="7"/>
    </row>
    <row r="1735" customFormat="false" ht="40" hidden="false" customHeight="true" outlineLevel="0" collapsed="false">
      <c r="A1735" s="7" t="n">
        <f aca="false">MAX($A$3:A1734)+1</f>
        <v>1239</v>
      </c>
      <c r="B1735" s="7" t="s">
        <v>1210</v>
      </c>
      <c r="C1735" s="7" t="s">
        <v>91</v>
      </c>
      <c r="D1735" s="7" t="s">
        <v>1835</v>
      </c>
      <c r="E1735" s="7"/>
    </row>
    <row r="1736" customFormat="false" ht="40" hidden="false" customHeight="true" outlineLevel="0" collapsed="false">
      <c r="A1736" s="7" t="n">
        <f aca="false">MAX($A$3:A1735)+1</f>
        <v>1240</v>
      </c>
      <c r="B1736" s="7" t="s">
        <v>1210</v>
      </c>
      <c r="C1736" s="7" t="s">
        <v>91</v>
      </c>
      <c r="D1736" s="7" t="s">
        <v>1836</v>
      </c>
      <c r="E1736" s="7"/>
    </row>
    <row r="1737" customFormat="false" ht="40" hidden="false" customHeight="true" outlineLevel="0" collapsed="false">
      <c r="A1737" s="7" t="n">
        <f aca="false">MAX($A$3:A1736)+1</f>
        <v>1241</v>
      </c>
      <c r="B1737" s="7" t="s">
        <v>1210</v>
      </c>
      <c r="C1737" s="7" t="s">
        <v>91</v>
      </c>
      <c r="D1737" s="7" t="s">
        <v>1837</v>
      </c>
      <c r="E1737" s="7"/>
    </row>
    <row r="1738" customFormat="false" ht="40" hidden="false" customHeight="true" outlineLevel="0" collapsed="false">
      <c r="A1738" s="7" t="n">
        <f aca="false">MAX($A$3:A1737)+1</f>
        <v>1242</v>
      </c>
      <c r="B1738" s="7" t="s">
        <v>1210</v>
      </c>
      <c r="C1738" s="7" t="s">
        <v>91</v>
      </c>
      <c r="D1738" s="7" t="s">
        <v>1838</v>
      </c>
      <c r="E1738" s="7"/>
    </row>
    <row r="1739" customFormat="false" ht="40" hidden="false" customHeight="true" outlineLevel="0" collapsed="false">
      <c r="A1739" s="7" t="n">
        <f aca="false">MAX($A$3:A1738)+1</f>
        <v>1243</v>
      </c>
      <c r="B1739" s="7" t="s">
        <v>1210</v>
      </c>
      <c r="C1739" s="7" t="s">
        <v>91</v>
      </c>
      <c r="D1739" s="7" t="s">
        <v>1839</v>
      </c>
      <c r="E1739" s="7"/>
    </row>
    <row r="1740" customFormat="false" ht="40" hidden="false" customHeight="true" outlineLevel="0" collapsed="false">
      <c r="A1740" s="7" t="n">
        <f aca="false">MAX($A$3:A1739)+1</f>
        <v>1244</v>
      </c>
      <c r="B1740" s="7" t="s">
        <v>1210</v>
      </c>
      <c r="C1740" s="7" t="s">
        <v>115</v>
      </c>
      <c r="D1740" s="7" t="s">
        <v>1840</v>
      </c>
      <c r="E1740" s="7"/>
    </row>
    <row r="1741" customFormat="false" ht="40" hidden="false" customHeight="true" outlineLevel="0" collapsed="false">
      <c r="A1741" s="7" t="n">
        <f aca="false">MAX($A$3:A1740)+1</f>
        <v>1245</v>
      </c>
      <c r="B1741" s="7" t="s">
        <v>1210</v>
      </c>
      <c r="C1741" s="7" t="s">
        <v>115</v>
      </c>
      <c r="D1741" s="7" t="s">
        <v>1841</v>
      </c>
      <c r="E1741" s="7"/>
    </row>
    <row r="1742" customFormat="false" ht="40" hidden="false" customHeight="true" outlineLevel="0" collapsed="false">
      <c r="A1742" s="7" t="n">
        <f aca="false">MAX($A$3:A1741)+1</f>
        <v>1246</v>
      </c>
      <c r="B1742" s="7" t="s">
        <v>1210</v>
      </c>
      <c r="C1742" s="7" t="s">
        <v>115</v>
      </c>
      <c r="D1742" s="7" t="s">
        <v>1842</v>
      </c>
      <c r="E1742" s="7"/>
    </row>
    <row r="1743" customFormat="false" ht="40" hidden="false" customHeight="true" outlineLevel="0" collapsed="false">
      <c r="A1743" s="7" t="n">
        <f aca="false">MAX($A$3:A1742)+1</f>
        <v>1247</v>
      </c>
      <c r="B1743" s="7" t="s">
        <v>1210</v>
      </c>
      <c r="C1743" s="7" t="s">
        <v>115</v>
      </c>
      <c r="D1743" s="7" t="s">
        <v>1843</v>
      </c>
      <c r="E1743" s="7"/>
    </row>
    <row r="1744" customFormat="false" ht="40" hidden="false" customHeight="true" outlineLevel="0" collapsed="false">
      <c r="A1744" s="7" t="n">
        <f aca="false">MAX($A$3:A1743)+1</f>
        <v>1248</v>
      </c>
      <c r="B1744" s="7" t="s">
        <v>1210</v>
      </c>
      <c r="C1744" s="7" t="s">
        <v>115</v>
      </c>
      <c r="D1744" s="7" t="s">
        <v>1844</v>
      </c>
      <c r="E1744" s="7"/>
    </row>
    <row r="1745" customFormat="false" ht="40" hidden="false" customHeight="true" outlineLevel="0" collapsed="false">
      <c r="A1745" s="7" t="n">
        <f aca="false">MAX($A$3:A1744)+1</f>
        <v>1249</v>
      </c>
      <c r="B1745" s="7" t="s">
        <v>1210</v>
      </c>
      <c r="C1745" s="7" t="s">
        <v>115</v>
      </c>
      <c r="D1745" s="7" t="s">
        <v>1845</v>
      </c>
      <c r="E1745" s="7"/>
    </row>
    <row r="1746" customFormat="false" ht="40" hidden="false" customHeight="true" outlineLevel="0" collapsed="false">
      <c r="A1746" s="7" t="n">
        <f aca="false">MAX($A$3:A1745)+1</f>
        <v>1250</v>
      </c>
      <c r="B1746" s="7" t="s">
        <v>1210</v>
      </c>
      <c r="C1746" s="7" t="s">
        <v>115</v>
      </c>
      <c r="D1746" s="7" t="s">
        <v>1846</v>
      </c>
      <c r="E1746" s="7"/>
    </row>
    <row r="1747" customFormat="false" ht="40" hidden="false" customHeight="true" outlineLevel="0" collapsed="false">
      <c r="A1747" s="7" t="n">
        <f aca="false">MAX($A$3:A1746)+1</f>
        <v>1251</v>
      </c>
      <c r="B1747" s="7" t="s">
        <v>1210</v>
      </c>
      <c r="C1747" s="7" t="s">
        <v>115</v>
      </c>
      <c r="D1747" s="7" t="s">
        <v>1847</v>
      </c>
      <c r="E1747" s="7"/>
    </row>
    <row r="1748" customFormat="false" ht="40" hidden="false" customHeight="true" outlineLevel="0" collapsed="false">
      <c r="A1748" s="7" t="n">
        <f aca="false">MAX($A$3:A1747)+1</f>
        <v>1252</v>
      </c>
      <c r="B1748" s="7" t="s">
        <v>1210</v>
      </c>
      <c r="C1748" s="7" t="s">
        <v>115</v>
      </c>
      <c r="D1748" s="7" t="s">
        <v>1848</v>
      </c>
      <c r="E1748" s="7"/>
    </row>
    <row r="1749" customFormat="false" ht="40" hidden="false" customHeight="true" outlineLevel="0" collapsed="false">
      <c r="A1749" s="7" t="n">
        <f aca="false">MAX($A$3:A1748)+1</f>
        <v>1253</v>
      </c>
      <c r="B1749" s="7" t="s">
        <v>1210</v>
      </c>
      <c r="C1749" s="7" t="s">
        <v>115</v>
      </c>
      <c r="D1749" s="7" t="s">
        <v>1849</v>
      </c>
      <c r="E1749" s="7"/>
    </row>
    <row r="1750" customFormat="false" ht="40" hidden="false" customHeight="true" outlineLevel="0" collapsed="false">
      <c r="A1750" s="7" t="n">
        <f aca="false">MAX($A$3:A1749)+1</f>
        <v>1254</v>
      </c>
      <c r="B1750" s="7" t="s">
        <v>1210</v>
      </c>
      <c r="C1750" s="7" t="s">
        <v>115</v>
      </c>
      <c r="D1750" s="7" t="s">
        <v>1850</v>
      </c>
      <c r="E1750" s="7"/>
    </row>
    <row r="1751" customFormat="false" ht="40" hidden="false" customHeight="true" outlineLevel="0" collapsed="false">
      <c r="A1751" s="7" t="n">
        <f aca="false">MAX($A$3:A1750)+1</f>
        <v>1255</v>
      </c>
      <c r="B1751" s="7" t="s">
        <v>1210</v>
      </c>
      <c r="C1751" s="7" t="s">
        <v>115</v>
      </c>
      <c r="D1751" s="7" t="s">
        <v>1851</v>
      </c>
      <c r="E1751" s="7"/>
    </row>
    <row r="1752" customFormat="false" ht="40" hidden="false" customHeight="true" outlineLevel="0" collapsed="false">
      <c r="A1752" s="7" t="n">
        <f aca="false">MAX($A$3:A1751)+1</f>
        <v>1256</v>
      </c>
      <c r="B1752" s="7" t="s">
        <v>1210</v>
      </c>
      <c r="C1752" s="7" t="s">
        <v>115</v>
      </c>
      <c r="D1752" s="7" t="s">
        <v>1852</v>
      </c>
      <c r="E1752" s="7"/>
    </row>
    <row r="1753" customFormat="false" ht="40" hidden="false" customHeight="true" outlineLevel="0" collapsed="false">
      <c r="A1753" s="7" t="n">
        <f aca="false">MAX($A$3:A1752)+1</f>
        <v>1257</v>
      </c>
      <c r="B1753" s="7" t="s">
        <v>1210</v>
      </c>
      <c r="C1753" s="7" t="s">
        <v>115</v>
      </c>
      <c r="D1753" s="7" t="s">
        <v>1853</v>
      </c>
      <c r="E1753" s="7"/>
    </row>
    <row r="1754" customFormat="false" ht="40" hidden="false" customHeight="true" outlineLevel="0" collapsed="false">
      <c r="A1754" s="7" t="n">
        <f aca="false">MAX($A$3:A1753)+1</f>
        <v>1258</v>
      </c>
      <c r="B1754" s="7" t="s">
        <v>1210</v>
      </c>
      <c r="C1754" s="7" t="s">
        <v>115</v>
      </c>
      <c r="D1754" s="7" t="s">
        <v>1854</v>
      </c>
      <c r="E1754" s="7"/>
    </row>
    <row r="1755" customFormat="false" ht="40" hidden="false" customHeight="true" outlineLevel="0" collapsed="false">
      <c r="A1755" s="7" t="n">
        <f aca="false">MAX($A$3:A1754)+1</f>
        <v>1259</v>
      </c>
      <c r="B1755" s="7" t="s">
        <v>1210</v>
      </c>
      <c r="C1755" s="7" t="s">
        <v>115</v>
      </c>
      <c r="D1755" s="7" t="s">
        <v>1855</v>
      </c>
      <c r="E1755" s="7"/>
    </row>
    <row r="1756" customFormat="false" ht="40" hidden="false" customHeight="true" outlineLevel="0" collapsed="false">
      <c r="A1756" s="7" t="n">
        <f aca="false">MAX($A$3:A1755)+1</f>
        <v>1260</v>
      </c>
      <c r="B1756" s="7" t="s">
        <v>1210</v>
      </c>
      <c r="C1756" s="7" t="s">
        <v>139</v>
      </c>
      <c r="D1756" s="7" t="s">
        <v>1856</v>
      </c>
      <c r="E1756" s="7"/>
    </row>
    <row r="1757" customFormat="false" ht="40" hidden="false" customHeight="true" outlineLevel="0" collapsed="false">
      <c r="A1757" s="7" t="n">
        <f aca="false">MAX($A$3:A1756)+1</f>
        <v>1261</v>
      </c>
      <c r="B1757" s="7" t="s">
        <v>1210</v>
      </c>
      <c r="C1757" s="7" t="s">
        <v>8</v>
      </c>
      <c r="D1757" s="7" t="s">
        <v>1857</v>
      </c>
      <c r="E1757" s="7"/>
    </row>
    <row r="1758" customFormat="false" ht="40" hidden="false" customHeight="true" outlineLevel="0" collapsed="false">
      <c r="A1758" s="7" t="n">
        <f aca="false">MAX($A$3:A1757)+1</f>
        <v>1262</v>
      </c>
      <c r="B1758" s="7" t="s">
        <v>1210</v>
      </c>
      <c r="C1758" s="7" t="s">
        <v>8</v>
      </c>
      <c r="D1758" s="7" t="s">
        <v>1858</v>
      </c>
      <c r="E1758" s="7"/>
    </row>
    <row r="1759" customFormat="false" ht="40" hidden="false" customHeight="true" outlineLevel="0" collapsed="false">
      <c r="A1759" s="7" t="n">
        <f aca="false">MAX($A$3:A1758)+1</f>
        <v>1263</v>
      </c>
      <c r="B1759" s="7" t="s">
        <v>1210</v>
      </c>
      <c r="C1759" s="7" t="s">
        <v>8</v>
      </c>
      <c r="D1759" s="7" t="s">
        <v>1859</v>
      </c>
      <c r="E1759" s="7"/>
    </row>
    <row r="1760" customFormat="false" ht="40" hidden="false" customHeight="true" outlineLevel="0" collapsed="false">
      <c r="A1760" s="7" t="n">
        <f aca="false">MAX($A$3:A1759)+1</f>
        <v>1264</v>
      </c>
      <c r="B1760" s="7" t="s">
        <v>1210</v>
      </c>
      <c r="C1760" s="7" t="s">
        <v>8</v>
      </c>
      <c r="D1760" s="7" t="s">
        <v>1860</v>
      </c>
      <c r="E1760" s="7"/>
    </row>
    <row r="1761" customFormat="false" ht="40" hidden="false" customHeight="true" outlineLevel="0" collapsed="false">
      <c r="A1761" s="7" t="n">
        <f aca="false">MAX($A$3:A1760)+1</f>
        <v>1265</v>
      </c>
      <c r="B1761" s="7" t="s">
        <v>1210</v>
      </c>
      <c r="C1761" s="7" t="s">
        <v>8</v>
      </c>
      <c r="D1761" s="7" t="s">
        <v>1861</v>
      </c>
      <c r="E1761" s="7"/>
    </row>
    <row r="1762" customFormat="false" ht="40" hidden="false" customHeight="true" outlineLevel="0" collapsed="false">
      <c r="A1762" s="6" t="n">
        <f aca="false">MAX($A$3:A1761)+1</f>
        <v>1266</v>
      </c>
      <c r="B1762" s="7" t="s">
        <v>1210</v>
      </c>
      <c r="C1762" s="7" t="s">
        <v>18</v>
      </c>
      <c r="D1762" s="7" t="s">
        <v>1862</v>
      </c>
      <c r="E1762" s="7" t="s">
        <v>1863</v>
      </c>
    </row>
    <row r="1763" customFormat="false" ht="40" hidden="false" customHeight="true" outlineLevel="0" collapsed="false">
      <c r="A1763" s="6"/>
      <c r="B1763" s="7"/>
      <c r="C1763" s="7"/>
      <c r="D1763" s="7"/>
      <c r="E1763" s="7" t="s">
        <v>1864</v>
      </c>
    </row>
    <row r="1764" customFormat="false" ht="40" hidden="false" customHeight="true" outlineLevel="0" collapsed="false">
      <c r="A1764" s="6"/>
      <c r="B1764" s="7"/>
      <c r="C1764" s="7"/>
      <c r="D1764" s="7"/>
      <c r="E1764" s="7" t="s">
        <v>1865</v>
      </c>
    </row>
    <row r="1765" customFormat="false" ht="40" hidden="false" customHeight="true" outlineLevel="0" collapsed="false">
      <c r="A1765" s="6"/>
      <c r="B1765" s="7"/>
      <c r="C1765" s="7"/>
      <c r="D1765" s="7"/>
      <c r="E1765" s="7" t="s">
        <v>1866</v>
      </c>
    </row>
    <row r="1766" customFormat="false" ht="40" hidden="false" customHeight="true" outlineLevel="0" collapsed="false">
      <c r="A1766" s="6"/>
      <c r="B1766" s="7"/>
      <c r="C1766" s="7"/>
      <c r="D1766" s="7"/>
      <c r="E1766" s="7" t="s">
        <v>1867</v>
      </c>
    </row>
    <row r="1767" customFormat="false" ht="40" hidden="false" customHeight="true" outlineLevel="0" collapsed="false">
      <c r="A1767" s="6"/>
      <c r="B1767" s="7"/>
      <c r="C1767" s="7"/>
      <c r="D1767" s="7"/>
      <c r="E1767" s="7" t="s">
        <v>1868</v>
      </c>
    </row>
    <row r="1768" customFormat="false" ht="40" hidden="false" customHeight="true" outlineLevel="0" collapsed="false">
      <c r="A1768" s="6"/>
      <c r="B1768" s="7"/>
      <c r="C1768" s="7"/>
      <c r="D1768" s="7"/>
      <c r="E1768" s="7" t="s">
        <v>1869</v>
      </c>
    </row>
    <row r="1769" customFormat="false" ht="40" hidden="false" customHeight="true" outlineLevel="0" collapsed="false">
      <c r="A1769" s="6"/>
      <c r="B1769" s="7"/>
      <c r="C1769" s="7"/>
      <c r="D1769" s="7"/>
      <c r="E1769" s="7" t="s">
        <v>1870</v>
      </c>
    </row>
    <row r="1770" customFormat="false" ht="40" hidden="false" customHeight="true" outlineLevel="0" collapsed="false">
      <c r="A1770" s="6"/>
      <c r="B1770" s="7"/>
      <c r="C1770" s="7"/>
      <c r="D1770" s="7"/>
      <c r="E1770" s="7" t="s">
        <v>1871</v>
      </c>
    </row>
    <row r="1771" customFormat="false" ht="40" hidden="false" customHeight="true" outlineLevel="0" collapsed="false">
      <c r="A1771" s="7" t="n">
        <f aca="false">MAX($A$3:A1770)+1</f>
        <v>1267</v>
      </c>
      <c r="B1771" s="7" t="s">
        <v>1210</v>
      </c>
      <c r="C1771" s="7" t="s">
        <v>14</v>
      </c>
      <c r="D1771" s="7" t="s">
        <v>1872</v>
      </c>
      <c r="E1771" s="7"/>
    </row>
    <row r="1772" customFormat="false" ht="40" hidden="false" customHeight="true" outlineLevel="0" collapsed="false">
      <c r="A1772" s="7" t="n">
        <f aca="false">MAX($A$3:A1771)+1</f>
        <v>1268</v>
      </c>
      <c r="B1772" s="7" t="s">
        <v>1210</v>
      </c>
      <c r="C1772" s="7" t="s">
        <v>14</v>
      </c>
      <c r="D1772" s="7" t="s">
        <v>1873</v>
      </c>
      <c r="E1772" s="7"/>
    </row>
    <row r="1773" customFormat="false" ht="71" hidden="false" customHeight="true" outlineLevel="0" collapsed="false">
      <c r="A1773" s="7" t="n">
        <f aca="false">MAX($A$3:A1772)+1</f>
        <v>1269</v>
      </c>
      <c r="B1773" s="7" t="s">
        <v>1210</v>
      </c>
      <c r="C1773" s="7" t="s">
        <v>14</v>
      </c>
      <c r="D1773" s="7" t="s">
        <v>1874</v>
      </c>
      <c r="E1773" s="7"/>
    </row>
    <row r="1774" customFormat="false" ht="233" hidden="false" customHeight="true" outlineLevel="0" collapsed="false">
      <c r="A1774" s="7" t="n">
        <f aca="false">MAX($A$3:A1773)+1</f>
        <v>1270</v>
      </c>
      <c r="B1774" s="7" t="s">
        <v>1210</v>
      </c>
      <c r="C1774" s="7" t="s">
        <v>14</v>
      </c>
      <c r="D1774" s="7" t="s">
        <v>1875</v>
      </c>
      <c r="E1774" s="7"/>
    </row>
    <row r="1775" customFormat="false" ht="40" hidden="false" customHeight="true" outlineLevel="0" collapsed="false">
      <c r="A1775" s="6" t="n">
        <f aca="false">MAX($A$3:A1774)+1</f>
        <v>1271</v>
      </c>
      <c r="B1775" s="7" t="s">
        <v>1876</v>
      </c>
      <c r="C1775" s="8" t="s">
        <v>14</v>
      </c>
      <c r="D1775" s="8" t="s">
        <v>1877</v>
      </c>
      <c r="E1775" s="42" t="s">
        <v>1878</v>
      </c>
    </row>
    <row r="1776" customFormat="false" ht="40" hidden="false" customHeight="true" outlineLevel="0" collapsed="false">
      <c r="A1776" s="6"/>
      <c r="B1776" s="7"/>
      <c r="C1776" s="8"/>
      <c r="D1776" s="8"/>
      <c r="E1776" s="42" t="s">
        <v>1879</v>
      </c>
    </row>
    <row r="1777" customFormat="false" ht="40" hidden="false" customHeight="true" outlineLevel="0" collapsed="false">
      <c r="A1777" s="6"/>
      <c r="B1777" s="7"/>
      <c r="C1777" s="8"/>
      <c r="D1777" s="8"/>
      <c r="E1777" s="42" t="s">
        <v>1880</v>
      </c>
    </row>
    <row r="1778" customFormat="false" ht="40" hidden="false" customHeight="true" outlineLevel="0" collapsed="false">
      <c r="A1778" s="6"/>
      <c r="B1778" s="7"/>
      <c r="C1778" s="8"/>
      <c r="D1778" s="8"/>
      <c r="E1778" s="42" t="s">
        <v>1881</v>
      </c>
    </row>
    <row r="1779" customFormat="false" ht="40" hidden="false" customHeight="true" outlineLevel="0" collapsed="false">
      <c r="A1779" s="6"/>
      <c r="B1779" s="7"/>
      <c r="C1779" s="8"/>
      <c r="D1779" s="8"/>
      <c r="E1779" s="42" t="s">
        <v>1882</v>
      </c>
    </row>
    <row r="1780" customFormat="false" ht="40" hidden="false" customHeight="true" outlineLevel="0" collapsed="false">
      <c r="A1780" s="6"/>
      <c r="B1780" s="7"/>
      <c r="C1780" s="8"/>
      <c r="D1780" s="8"/>
      <c r="E1780" s="42" t="s">
        <v>1883</v>
      </c>
    </row>
    <row r="1781" customFormat="false" ht="40" hidden="false" customHeight="true" outlineLevel="0" collapsed="false">
      <c r="A1781" s="6"/>
      <c r="B1781" s="7"/>
      <c r="C1781" s="8"/>
      <c r="D1781" s="8"/>
      <c r="E1781" s="42" t="s">
        <v>1884</v>
      </c>
    </row>
    <row r="1782" customFormat="false" ht="40" hidden="false" customHeight="true" outlineLevel="0" collapsed="false">
      <c r="A1782" s="7" t="n">
        <f aca="false">MAX($A$3:A1781)+1</f>
        <v>1272</v>
      </c>
      <c r="B1782" s="7" t="s">
        <v>1876</v>
      </c>
      <c r="C1782" s="8" t="s">
        <v>14</v>
      </c>
      <c r="D1782" s="8" t="s">
        <v>1885</v>
      </c>
      <c r="E1782" s="8"/>
    </row>
    <row r="1783" customFormat="false" ht="40" hidden="false" customHeight="true" outlineLevel="0" collapsed="false">
      <c r="A1783" s="7" t="n">
        <f aca="false">MAX($A$3:A1782)+1</f>
        <v>1273</v>
      </c>
      <c r="B1783" s="7" t="s">
        <v>1876</v>
      </c>
      <c r="C1783" s="8" t="s">
        <v>14</v>
      </c>
      <c r="D1783" s="8" t="s">
        <v>1886</v>
      </c>
      <c r="E1783" s="8"/>
    </row>
    <row r="1784" customFormat="false" ht="40" hidden="false" customHeight="true" outlineLevel="0" collapsed="false">
      <c r="A1784" s="7" t="n">
        <f aca="false">MAX($A$3:A1783)+1</f>
        <v>1274</v>
      </c>
      <c r="B1784" s="7" t="s">
        <v>1876</v>
      </c>
      <c r="C1784" s="8" t="s">
        <v>14</v>
      </c>
      <c r="D1784" s="42" t="s">
        <v>1887</v>
      </c>
      <c r="E1784" s="8"/>
    </row>
    <row r="1785" customFormat="false" ht="40" hidden="false" customHeight="true" outlineLevel="0" collapsed="false">
      <c r="A1785" s="7" t="n">
        <f aca="false">MAX($A$3:A1784)+1</f>
        <v>1275</v>
      </c>
      <c r="B1785" s="7" t="s">
        <v>1876</v>
      </c>
      <c r="C1785" s="8" t="s">
        <v>14</v>
      </c>
      <c r="D1785" s="42" t="s">
        <v>1888</v>
      </c>
      <c r="E1785" s="8"/>
    </row>
    <row r="1786" customFormat="false" ht="40" hidden="false" customHeight="true" outlineLevel="0" collapsed="false">
      <c r="A1786" s="7" t="n">
        <f aca="false">MAX($A$3:A1785)+1</f>
        <v>1276</v>
      </c>
      <c r="B1786" s="7" t="s">
        <v>1876</v>
      </c>
      <c r="C1786" s="8" t="s">
        <v>14</v>
      </c>
      <c r="D1786" s="42" t="s">
        <v>1889</v>
      </c>
      <c r="E1786" s="8"/>
    </row>
    <row r="1787" customFormat="false" ht="40" hidden="false" customHeight="true" outlineLevel="0" collapsed="false">
      <c r="A1787" s="7" t="n">
        <f aca="false">MAX($A$3:A1786)+1</f>
        <v>1277</v>
      </c>
      <c r="B1787" s="7" t="s">
        <v>1876</v>
      </c>
      <c r="C1787" s="8" t="s">
        <v>18</v>
      </c>
      <c r="D1787" s="8" t="s">
        <v>1890</v>
      </c>
      <c r="E1787" s="8"/>
    </row>
    <row r="1788" customFormat="false" ht="40" hidden="false" customHeight="true" outlineLevel="0" collapsed="false">
      <c r="A1788" s="7" t="n">
        <f aca="false">MAX($A$3:A1787)+1</f>
        <v>1278</v>
      </c>
      <c r="B1788" s="7" t="s">
        <v>1876</v>
      </c>
      <c r="C1788" s="8" t="s">
        <v>18</v>
      </c>
      <c r="D1788" s="8" t="s">
        <v>1891</v>
      </c>
      <c r="E1788" s="8"/>
    </row>
    <row r="1789" customFormat="false" ht="40" hidden="false" customHeight="true" outlineLevel="0" collapsed="false">
      <c r="A1789" s="7" t="n">
        <f aca="false">MAX($A$3:A1788)+1</f>
        <v>1279</v>
      </c>
      <c r="B1789" s="7" t="s">
        <v>1876</v>
      </c>
      <c r="C1789" s="8" t="s">
        <v>18</v>
      </c>
      <c r="D1789" s="8" t="s">
        <v>1892</v>
      </c>
      <c r="E1789" s="8"/>
    </row>
    <row r="1790" customFormat="false" ht="40" hidden="false" customHeight="true" outlineLevel="0" collapsed="false">
      <c r="A1790" s="7" t="n">
        <f aca="false">MAX($A$3:A1789)+1</f>
        <v>1280</v>
      </c>
      <c r="B1790" s="7" t="s">
        <v>1876</v>
      </c>
      <c r="C1790" s="8" t="s">
        <v>18</v>
      </c>
      <c r="D1790" s="8" t="s">
        <v>1893</v>
      </c>
      <c r="E1790" s="8"/>
    </row>
    <row r="1791" customFormat="false" ht="40" hidden="false" customHeight="true" outlineLevel="0" collapsed="false">
      <c r="A1791" s="7" t="n">
        <f aca="false">MAX($A$3:A1790)+1</f>
        <v>1281</v>
      </c>
      <c r="B1791" s="7" t="s">
        <v>1876</v>
      </c>
      <c r="C1791" s="8" t="s">
        <v>18</v>
      </c>
      <c r="D1791" s="8" t="s">
        <v>1894</v>
      </c>
      <c r="E1791" s="8"/>
    </row>
    <row r="1792" customFormat="false" ht="40" hidden="false" customHeight="true" outlineLevel="0" collapsed="false">
      <c r="A1792" s="7" t="n">
        <f aca="false">MAX($A$3:A1791)+1</f>
        <v>1282</v>
      </c>
      <c r="B1792" s="7" t="s">
        <v>1876</v>
      </c>
      <c r="C1792" s="8" t="s">
        <v>18</v>
      </c>
      <c r="D1792" s="8" t="s">
        <v>1895</v>
      </c>
      <c r="E1792" s="8"/>
    </row>
    <row r="1793" customFormat="false" ht="40" hidden="false" customHeight="true" outlineLevel="0" collapsed="false">
      <c r="A1793" s="7" t="n">
        <f aca="false">MAX($A$3:A1792)+1</f>
        <v>1283</v>
      </c>
      <c r="B1793" s="7" t="s">
        <v>1876</v>
      </c>
      <c r="C1793" s="8" t="s">
        <v>18</v>
      </c>
      <c r="D1793" s="8" t="s">
        <v>1896</v>
      </c>
      <c r="E1793" s="8"/>
    </row>
    <row r="1794" customFormat="false" ht="40" hidden="false" customHeight="true" outlineLevel="0" collapsed="false">
      <c r="A1794" s="7" t="n">
        <f aca="false">MAX($A$3:A1793)+1</f>
        <v>1284</v>
      </c>
      <c r="B1794" s="7" t="s">
        <v>1876</v>
      </c>
      <c r="C1794" s="8" t="s">
        <v>18</v>
      </c>
      <c r="D1794" s="8" t="s">
        <v>1897</v>
      </c>
      <c r="E1794" s="8"/>
    </row>
    <row r="1795" customFormat="false" ht="40" hidden="false" customHeight="true" outlineLevel="0" collapsed="false">
      <c r="A1795" s="7" t="n">
        <f aca="false">MAX($A$3:A1794)+1</f>
        <v>1285</v>
      </c>
      <c r="B1795" s="7" t="s">
        <v>1876</v>
      </c>
      <c r="C1795" s="8" t="s">
        <v>18</v>
      </c>
      <c r="D1795" s="8" t="s">
        <v>1898</v>
      </c>
      <c r="E1795" s="8"/>
    </row>
    <row r="1796" customFormat="false" ht="40" hidden="false" customHeight="true" outlineLevel="0" collapsed="false">
      <c r="A1796" s="7" t="n">
        <f aca="false">MAX($A$3:A1795)+1</f>
        <v>1286</v>
      </c>
      <c r="B1796" s="7" t="s">
        <v>1876</v>
      </c>
      <c r="C1796" s="8" t="s">
        <v>18</v>
      </c>
      <c r="D1796" s="8" t="s">
        <v>1899</v>
      </c>
      <c r="E1796" s="8"/>
    </row>
    <row r="1797" customFormat="false" ht="40" hidden="false" customHeight="true" outlineLevel="0" collapsed="false">
      <c r="A1797" s="7" t="n">
        <f aca="false">MAX($A$3:A1796)+1</f>
        <v>1287</v>
      </c>
      <c r="B1797" s="7" t="s">
        <v>1876</v>
      </c>
      <c r="C1797" s="8" t="s">
        <v>18</v>
      </c>
      <c r="D1797" s="8" t="s">
        <v>1900</v>
      </c>
      <c r="E1797" s="8"/>
    </row>
    <row r="1798" customFormat="false" ht="40" hidden="false" customHeight="true" outlineLevel="0" collapsed="false">
      <c r="A1798" s="7" t="n">
        <f aca="false">MAX($A$3:A1797)+1</f>
        <v>1288</v>
      </c>
      <c r="B1798" s="7" t="s">
        <v>1876</v>
      </c>
      <c r="C1798" s="8" t="s">
        <v>18</v>
      </c>
      <c r="D1798" s="8" t="s">
        <v>1901</v>
      </c>
      <c r="E1798" s="8"/>
    </row>
    <row r="1799" customFormat="false" ht="40" hidden="false" customHeight="true" outlineLevel="0" collapsed="false">
      <c r="A1799" s="7" t="n">
        <f aca="false">MAX($A$3:A1798)+1</f>
        <v>1289</v>
      </c>
      <c r="B1799" s="7" t="s">
        <v>1876</v>
      </c>
      <c r="C1799" s="8" t="s">
        <v>18</v>
      </c>
      <c r="D1799" s="8" t="s">
        <v>1902</v>
      </c>
      <c r="E1799" s="8"/>
    </row>
    <row r="1800" customFormat="false" ht="40" hidden="false" customHeight="true" outlineLevel="0" collapsed="false">
      <c r="A1800" s="7" t="n">
        <f aca="false">MAX($A$3:A1799)+1</f>
        <v>1290</v>
      </c>
      <c r="B1800" s="7" t="s">
        <v>1876</v>
      </c>
      <c r="C1800" s="8" t="s">
        <v>18</v>
      </c>
      <c r="D1800" s="8" t="s">
        <v>1903</v>
      </c>
      <c r="E1800" s="8"/>
    </row>
    <row r="1801" customFormat="false" ht="40" hidden="false" customHeight="true" outlineLevel="0" collapsed="false">
      <c r="A1801" s="7" t="n">
        <f aca="false">MAX($A$3:A1800)+1</f>
        <v>1291</v>
      </c>
      <c r="B1801" s="7" t="s">
        <v>1876</v>
      </c>
      <c r="C1801" s="8" t="s">
        <v>18</v>
      </c>
      <c r="D1801" s="8" t="s">
        <v>1904</v>
      </c>
      <c r="E1801" s="8"/>
    </row>
    <row r="1802" customFormat="false" ht="40" hidden="false" customHeight="true" outlineLevel="0" collapsed="false">
      <c r="A1802" s="7" t="n">
        <f aca="false">MAX($A$3:A1801)+1</f>
        <v>1292</v>
      </c>
      <c r="B1802" s="7" t="s">
        <v>1876</v>
      </c>
      <c r="C1802" s="8" t="s">
        <v>18</v>
      </c>
      <c r="D1802" s="8" t="s">
        <v>1905</v>
      </c>
      <c r="E1802" s="8"/>
    </row>
    <row r="1803" customFormat="false" ht="40" hidden="false" customHeight="true" outlineLevel="0" collapsed="false">
      <c r="A1803" s="7" t="n">
        <f aca="false">MAX($A$3:A1802)+1</f>
        <v>1293</v>
      </c>
      <c r="B1803" s="7" t="s">
        <v>1876</v>
      </c>
      <c r="C1803" s="8" t="s">
        <v>18</v>
      </c>
      <c r="D1803" s="8" t="s">
        <v>1906</v>
      </c>
      <c r="E1803" s="8"/>
    </row>
    <row r="1804" customFormat="false" ht="40" hidden="false" customHeight="true" outlineLevel="0" collapsed="false">
      <c r="A1804" s="7" t="n">
        <f aca="false">MAX($A$3:A1803)+1</f>
        <v>1294</v>
      </c>
      <c r="B1804" s="7" t="s">
        <v>1876</v>
      </c>
      <c r="C1804" s="8" t="s">
        <v>18</v>
      </c>
      <c r="D1804" s="8" t="s">
        <v>1907</v>
      </c>
      <c r="E1804" s="8"/>
    </row>
    <row r="1805" customFormat="false" ht="40" hidden="false" customHeight="true" outlineLevel="0" collapsed="false">
      <c r="A1805" s="7" t="n">
        <f aca="false">MAX($A$3:A1804)+1</f>
        <v>1295</v>
      </c>
      <c r="B1805" s="7" t="s">
        <v>1876</v>
      </c>
      <c r="C1805" s="8" t="s">
        <v>18</v>
      </c>
      <c r="D1805" s="8" t="s">
        <v>1908</v>
      </c>
      <c r="E1805" s="8"/>
    </row>
    <row r="1806" customFormat="false" ht="40" hidden="false" customHeight="true" outlineLevel="0" collapsed="false">
      <c r="A1806" s="7" t="n">
        <f aca="false">MAX($A$3:A1805)+1</f>
        <v>1296</v>
      </c>
      <c r="B1806" s="7" t="s">
        <v>1876</v>
      </c>
      <c r="C1806" s="8" t="s">
        <v>18</v>
      </c>
      <c r="D1806" s="8" t="s">
        <v>1909</v>
      </c>
      <c r="E1806" s="8"/>
    </row>
    <row r="1807" customFormat="false" ht="40" hidden="false" customHeight="true" outlineLevel="0" collapsed="false">
      <c r="A1807" s="7" t="n">
        <f aca="false">MAX($A$3:A1806)+1</f>
        <v>1297</v>
      </c>
      <c r="B1807" s="7" t="s">
        <v>1876</v>
      </c>
      <c r="C1807" s="8" t="s">
        <v>18</v>
      </c>
      <c r="D1807" s="8" t="s">
        <v>1910</v>
      </c>
      <c r="E1807" s="8"/>
    </row>
    <row r="1808" customFormat="false" ht="40" hidden="false" customHeight="true" outlineLevel="0" collapsed="false">
      <c r="A1808" s="7" t="n">
        <f aca="false">MAX($A$3:A1807)+1</f>
        <v>1298</v>
      </c>
      <c r="B1808" s="7" t="s">
        <v>1876</v>
      </c>
      <c r="C1808" s="8" t="s">
        <v>18</v>
      </c>
      <c r="D1808" s="8" t="s">
        <v>1911</v>
      </c>
      <c r="E1808" s="8"/>
    </row>
    <row r="1809" customFormat="false" ht="40" hidden="false" customHeight="true" outlineLevel="0" collapsed="false">
      <c r="A1809" s="7" t="n">
        <f aca="false">MAX($A$3:A1808)+1</f>
        <v>1299</v>
      </c>
      <c r="B1809" s="7" t="s">
        <v>1876</v>
      </c>
      <c r="C1809" s="8" t="s">
        <v>18</v>
      </c>
      <c r="D1809" s="8" t="s">
        <v>1912</v>
      </c>
      <c r="E1809" s="8"/>
    </row>
    <row r="1810" customFormat="false" ht="40" hidden="false" customHeight="true" outlineLevel="0" collapsed="false">
      <c r="A1810" s="7" t="n">
        <f aca="false">MAX($A$3:A1809)+1</f>
        <v>1300</v>
      </c>
      <c r="B1810" s="7" t="s">
        <v>1876</v>
      </c>
      <c r="C1810" s="8" t="s">
        <v>18</v>
      </c>
      <c r="D1810" s="8" t="s">
        <v>1913</v>
      </c>
      <c r="E1810" s="8"/>
    </row>
    <row r="1811" customFormat="false" ht="40" hidden="false" customHeight="true" outlineLevel="0" collapsed="false">
      <c r="A1811" s="7" t="n">
        <f aca="false">MAX($A$3:A1810)+1</f>
        <v>1301</v>
      </c>
      <c r="B1811" s="7" t="s">
        <v>1876</v>
      </c>
      <c r="C1811" s="8" t="s">
        <v>18</v>
      </c>
      <c r="D1811" s="8" t="s">
        <v>1914</v>
      </c>
      <c r="E1811" s="8"/>
    </row>
    <row r="1812" customFormat="false" ht="40" hidden="false" customHeight="true" outlineLevel="0" collapsed="false">
      <c r="A1812" s="7" t="n">
        <f aca="false">MAX($A$3:A1811)+1</f>
        <v>1302</v>
      </c>
      <c r="B1812" s="7" t="s">
        <v>1876</v>
      </c>
      <c r="C1812" s="8" t="s">
        <v>18</v>
      </c>
      <c r="D1812" s="43" t="s">
        <v>1915</v>
      </c>
      <c r="E1812" s="8"/>
    </row>
    <row r="1813" customFormat="false" ht="40" hidden="false" customHeight="true" outlineLevel="0" collapsed="false">
      <c r="A1813" s="7" t="n">
        <f aca="false">MAX($A$3:A1812)+1</f>
        <v>1303</v>
      </c>
      <c r="B1813" s="7" t="s">
        <v>1876</v>
      </c>
      <c r="C1813" s="8" t="s">
        <v>18</v>
      </c>
      <c r="D1813" s="8" t="s">
        <v>1916</v>
      </c>
      <c r="E1813" s="8"/>
    </row>
    <row r="1814" customFormat="false" ht="40" hidden="false" customHeight="true" outlineLevel="0" collapsed="false">
      <c r="A1814" s="7" t="n">
        <f aca="false">MAX($A$3:A1813)+1</f>
        <v>1304</v>
      </c>
      <c r="B1814" s="7" t="s">
        <v>1876</v>
      </c>
      <c r="C1814" s="8" t="s">
        <v>18</v>
      </c>
      <c r="D1814" s="8" t="s">
        <v>1917</v>
      </c>
      <c r="E1814" s="8"/>
    </row>
    <row r="1815" customFormat="false" ht="40" hidden="false" customHeight="true" outlineLevel="0" collapsed="false">
      <c r="A1815" s="7" t="n">
        <f aca="false">MAX($A$3:A1814)+1</f>
        <v>1305</v>
      </c>
      <c r="B1815" s="7" t="s">
        <v>1876</v>
      </c>
      <c r="C1815" s="8" t="s">
        <v>18</v>
      </c>
      <c r="D1815" s="8" t="s">
        <v>1918</v>
      </c>
      <c r="E1815" s="8"/>
    </row>
    <row r="1816" customFormat="false" ht="40" hidden="false" customHeight="true" outlineLevel="0" collapsed="false">
      <c r="A1816" s="7" t="n">
        <f aca="false">MAX($A$3:A1815)+1</f>
        <v>1306</v>
      </c>
      <c r="B1816" s="7" t="s">
        <v>1876</v>
      </c>
      <c r="C1816" s="8" t="s">
        <v>18</v>
      </c>
      <c r="D1816" s="8" t="s">
        <v>1919</v>
      </c>
      <c r="E1816" s="8"/>
    </row>
    <row r="1817" customFormat="false" ht="40" hidden="false" customHeight="true" outlineLevel="0" collapsed="false">
      <c r="A1817" s="7" t="n">
        <f aca="false">MAX($A$3:A1816)+1</f>
        <v>1307</v>
      </c>
      <c r="B1817" s="7" t="s">
        <v>1876</v>
      </c>
      <c r="C1817" s="8" t="s">
        <v>18</v>
      </c>
      <c r="D1817" s="8" t="s">
        <v>1920</v>
      </c>
      <c r="E1817" s="8"/>
    </row>
    <row r="1818" customFormat="false" ht="40" hidden="false" customHeight="true" outlineLevel="0" collapsed="false">
      <c r="A1818" s="7" t="n">
        <f aca="false">MAX($A$3:A1817)+1</f>
        <v>1308</v>
      </c>
      <c r="B1818" s="7" t="s">
        <v>1876</v>
      </c>
      <c r="C1818" s="8" t="s">
        <v>18</v>
      </c>
      <c r="D1818" s="8" t="s">
        <v>1921</v>
      </c>
      <c r="E1818" s="8"/>
    </row>
    <row r="1819" customFormat="false" ht="40" hidden="false" customHeight="true" outlineLevel="0" collapsed="false">
      <c r="A1819" s="7" t="n">
        <f aca="false">MAX($A$3:A1818)+1</f>
        <v>1309</v>
      </c>
      <c r="B1819" s="7" t="s">
        <v>1876</v>
      </c>
      <c r="C1819" s="8" t="s">
        <v>18</v>
      </c>
      <c r="D1819" s="8" t="s">
        <v>1922</v>
      </c>
      <c r="E1819" s="8"/>
    </row>
    <row r="1820" customFormat="false" ht="40" hidden="false" customHeight="true" outlineLevel="0" collapsed="false">
      <c r="A1820" s="7" t="n">
        <f aca="false">MAX($A$3:A1819)+1</f>
        <v>1310</v>
      </c>
      <c r="B1820" s="7" t="s">
        <v>1876</v>
      </c>
      <c r="C1820" s="8" t="s">
        <v>18</v>
      </c>
      <c r="D1820" s="8" t="s">
        <v>1923</v>
      </c>
      <c r="E1820" s="8"/>
    </row>
    <row r="1821" customFormat="false" ht="40" hidden="false" customHeight="true" outlineLevel="0" collapsed="false">
      <c r="A1821" s="7" t="n">
        <f aca="false">MAX($A$3:A1820)+1</f>
        <v>1311</v>
      </c>
      <c r="B1821" s="7" t="s">
        <v>1876</v>
      </c>
      <c r="C1821" s="8" t="s">
        <v>18</v>
      </c>
      <c r="D1821" s="8" t="s">
        <v>1924</v>
      </c>
      <c r="E1821" s="8"/>
    </row>
    <row r="1822" customFormat="false" ht="40" hidden="false" customHeight="true" outlineLevel="0" collapsed="false">
      <c r="A1822" s="7" t="n">
        <f aca="false">MAX($A$3:A1821)+1</f>
        <v>1312</v>
      </c>
      <c r="B1822" s="7" t="s">
        <v>1876</v>
      </c>
      <c r="C1822" s="8" t="s">
        <v>18</v>
      </c>
      <c r="D1822" s="8" t="s">
        <v>1925</v>
      </c>
      <c r="E1822" s="8"/>
    </row>
    <row r="1823" customFormat="false" ht="40" hidden="false" customHeight="true" outlineLevel="0" collapsed="false">
      <c r="A1823" s="7" t="n">
        <f aca="false">MAX($A$3:A1822)+1</f>
        <v>1313</v>
      </c>
      <c r="B1823" s="7" t="s">
        <v>1876</v>
      </c>
      <c r="C1823" s="8" t="s">
        <v>18</v>
      </c>
      <c r="D1823" s="8" t="s">
        <v>1926</v>
      </c>
      <c r="E1823" s="8"/>
    </row>
    <row r="1824" customFormat="false" ht="40" hidden="false" customHeight="true" outlineLevel="0" collapsed="false">
      <c r="A1824" s="7" t="n">
        <f aca="false">MAX($A$3:A1823)+1</f>
        <v>1314</v>
      </c>
      <c r="B1824" s="7" t="s">
        <v>1876</v>
      </c>
      <c r="C1824" s="8" t="s">
        <v>18</v>
      </c>
      <c r="D1824" s="8" t="s">
        <v>1927</v>
      </c>
      <c r="E1824" s="8"/>
    </row>
    <row r="1825" customFormat="false" ht="40" hidden="false" customHeight="true" outlineLevel="0" collapsed="false">
      <c r="A1825" s="7" t="n">
        <f aca="false">MAX($A$3:A1824)+1</f>
        <v>1315</v>
      </c>
      <c r="B1825" s="7" t="s">
        <v>1876</v>
      </c>
      <c r="C1825" s="8" t="s">
        <v>18</v>
      </c>
      <c r="D1825" s="8" t="s">
        <v>1928</v>
      </c>
      <c r="E1825" s="8"/>
    </row>
    <row r="1826" customFormat="false" ht="40" hidden="false" customHeight="true" outlineLevel="0" collapsed="false">
      <c r="A1826" s="7" t="n">
        <f aca="false">MAX($A$3:A1825)+1</f>
        <v>1316</v>
      </c>
      <c r="B1826" s="7" t="s">
        <v>1876</v>
      </c>
      <c r="C1826" s="8" t="s">
        <v>18</v>
      </c>
      <c r="D1826" s="8" t="s">
        <v>1929</v>
      </c>
      <c r="E1826" s="8"/>
    </row>
    <row r="1827" customFormat="false" ht="40" hidden="false" customHeight="true" outlineLevel="0" collapsed="false">
      <c r="A1827" s="7" t="n">
        <f aca="false">MAX($A$3:A1826)+1</f>
        <v>1317</v>
      </c>
      <c r="B1827" s="7" t="s">
        <v>1876</v>
      </c>
      <c r="C1827" s="8" t="s">
        <v>18</v>
      </c>
      <c r="D1827" s="8" t="s">
        <v>1930</v>
      </c>
      <c r="E1827" s="8"/>
    </row>
    <row r="1828" customFormat="false" ht="40" hidden="false" customHeight="true" outlineLevel="0" collapsed="false">
      <c r="A1828" s="7" t="n">
        <f aca="false">MAX($A$3:A1827)+1</f>
        <v>1318</v>
      </c>
      <c r="B1828" s="7" t="s">
        <v>1876</v>
      </c>
      <c r="C1828" s="8" t="s">
        <v>18</v>
      </c>
      <c r="D1828" s="8" t="s">
        <v>1931</v>
      </c>
      <c r="E1828" s="8"/>
    </row>
    <row r="1829" customFormat="false" ht="40" hidden="false" customHeight="true" outlineLevel="0" collapsed="false">
      <c r="A1829" s="7" t="n">
        <f aca="false">MAX($A$3:A1828)+1</f>
        <v>1319</v>
      </c>
      <c r="B1829" s="7" t="s">
        <v>1876</v>
      </c>
      <c r="C1829" s="8" t="s">
        <v>18</v>
      </c>
      <c r="D1829" s="8" t="s">
        <v>1932</v>
      </c>
      <c r="E1829" s="8"/>
    </row>
    <row r="1830" customFormat="false" ht="40" hidden="false" customHeight="true" outlineLevel="0" collapsed="false">
      <c r="A1830" s="7" t="n">
        <f aca="false">MAX($A$3:A1829)+1</f>
        <v>1320</v>
      </c>
      <c r="B1830" s="7" t="s">
        <v>1876</v>
      </c>
      <c r="C1830" s="8" t="s">
        <v>18</v>
      </c>
      <c r="D1830" s="8" t="s">
        <v>1933</v>
      </c>
      <c r="E1830" s="8"/>
    </row>
    <row r="1831" customFormat="false" ht="40" hidden="false" customHeight="true" outlineLevel="0" collapsed="false">
      <c r="A1831" s="7" t="n">
        <f aca="false">MAX($A$3:A1830)+1</f>
        <v>1321</v>
      </c>
      <c r="B1831" s="7" t="s">
        <v>1876</v>
      </c>
      <c r="C1831" s="8" t="s">
        <v>18</v>
      </c>
      <c r="D1831" s="8" t="s">
        <v>1934</v>
      </c>
      <c r="E1831" s="8"/>
    </row>
    <row r="1832" customFormat="false" ht="40" hidden="false" customHeight="true" outlineLevel="0" collapsed="false">
      <c r="A1832" s="7" t="n">
        <f aca="false">MAX($A$3:A1831)+1</f>
        <v>1322</v>
      </c>
      <c r="B1832" s="7" t="s">
        <v>1876</v>
      </c>
      <c r="C1832" s="8" t="s">
        <v>18</v>
      </c>
      <c r="D1832" s="8" t="s">
        <v>1935</v>
      </c>
      <c r="E1832" s="8"/>
    </row>
    <row r="1833" customFormat="false" ht="40" hidden="false" customHeight="true" outlineLevel="0" collapsed="false">
      <c r="A1833" s="7" t="n">
        <f aca="false">MAX($A$3:A1832)+1</f>
        <v>1323</v>
      </c>
      <c r="B1833" s="7" t="s">
        <v>1876</v>
      </c>
      <c r="C1833" s="8" t="s">
        <v>18</v>
      </c>
      <c r="D1833" s="8" t="s">
        <v>1936</v>
      </c>
      <c r="E1833" s="8"/>
    </row>
    <row r="1834" customFormat="false" ht="40" hidden="false" customHeight="true" outlineLevel="0" collapsed="false">
      <c r="A1834" s="7" t="n">
        <f aca="false">MAX($A$3:A1833)+1</f>
        <v>1324</v>
      </c>
      <c r="B1834" s="7" t="s">
        <v>1876</v>
      </c>
      <c r="C1834" s="8" t="s">
        <v>18</v>
      </c>
      <c r="D1834" s="8" t="s">
        <v>1937</v>
      </c>
      <c r="E1834" s="8"/>
    </row>
    <row r="1835" customFormat="false" ht="40" hidden="false" customHeight="true" outlineLevel="0" collapsed="false">
      <c r="A1835" s="7" t="n">
        <f aca="false">MAX($A$3:A1834)+1</f>
        <v>1325</v>
      </c>
      <c r="B1835" s="7" t="s">
        <v>1876</v>
      </c>
      <c r="C1835" s="8" t="s">
        <v>18</v>
      </c>
      <c r="D1835" s="8" t="s">
        <v>1938</v>
      </c>
      <c r="E1835" s="8"/>
    </row>
    <row r="1836" customFormat="false" ht="40" hidden="false" customHeight="true" outlineLevel="0" collapsed="false">
      <c r="A1836" s="7" t="n">
        <f aca="false">MAX($A$3:A1835)+1</f>
        <v>1326</v>
      </c>
      <c r="B1836" s="7" t="s">
        <v>1876</v>
      </c>
      <c r="C1836" s="8" t="s">
        <v>18</v>
      </c>
      <c r="D1836" s="8" t="s">
        <v>1939</v>
      </c>
      <c r="E1836" s="8"/>
    </row>
    <row r="1837" customFormat="false" ht="40" hidden="false" customHeight="true" outlineLevel="0" collapsed="false">
      <c r="A1837" s="7" t="n">
        <f aca="false">MAX($A$3:A1836)+1</f>
        <v>1327</v>
      </c>
      <c r="B1837" s="7" t="s">
        <v>1876</v>
      </c>
      <c r="C1837" s="8" t="s">
        <v>18</v>
      </c>
      <c r="D1837" s="8" t="s">
        <v>1940</v>
      </c>
      <c r="E1837" s="8"/>
    </row>
    <row r="1838" customFormat="false" ht="40" hidden="false" customHeight="true" outlineLevel="0" collapsed="false">
      <c r="A1838" s="7" t="n">
        <f aca="false">MAX($A$3:A1837)+1</f>
        <v>1328</v>
      </c>
      <c r="B1838" s="7" t="s">
        <v>1876</v>
      </c>
      <c r="C1838" s="8" t="s">
        <v>18</v>
      </c>
      <c r="D1838" s="8" t="s">
        <v>1941</v>
      </c>
      <c r="E1838" s="8"/>
    </row>
    <row r="1839" customFormat="false" ht="40" hidden="false" customHeight="true" outlineLevel="0" collapsed="false">
      <c r="A1839" s="7" t="n">
        <f aca="false">MAX($A$3:A1838)+1</f>
        <v>1329</v>
      </c>
      <c r="B1839" s="7" t="s">
        <v>1876</v>
      </c>
      <c r="C1839" s="8" t="s">
        <v>18</v>
      </c>
      <c r="D1839" s="8" t="s">
        <v>1942</v>
      </c>
      <c r="E1839" s="8"/>
    </row>
    <row r="1840" customFormat="false" ht="40" hidden="false" customHeight="true" outlineLevel="0" collapsed="false">
      <c r="A1840" s="7" t="n">
        <f aca="false">MAX($A$3:A1839)+1</f>
        <v>1330</v>
      </c>
      <c r="B1840" s="7" t="s">
        <v>1876</v>
      </c>
      <c r="C1840" s="8" t="s">
        <v>18</v>
      </c>
      <c r="D1840" s="8" t="s">
        <v>1943</v>
      </c>
      <c r="E1840" s="8"/>
    </row>
    <row r="1841" customFormat="false" ht="40" hidden="false" customHeight="true" outlineLevel="0" collapsed="false">
      <c r="A1841" s="7" t="n">
        <f aca="false">MAX($A$3:A1840)+1</f>
        <v>1331</v>
      </c>
      <c r="B1841" s="7" t="s">
        <v>1876</v>
      </c>
      <c r="C1841" s="8" t="s">
        <v>18</v>
      </c>
      <c r="D1841" s="8" t="s">
        <v>1944</v>
      </c>
      <c r="E1841" s="8"/>
    </row>
    <row r="1842" customFormat="false" ht="40" hidden="false" customHeight="true" outlineLevel="0" collapsed="false">
      <c r="A1842" s="7" t="n">
        <f aca="false">MAX($A$3:A1841)+1</f>
        <v>1332</v>
      </c>
      <c r="B1842" s="7" t="s">
        <v>1876</v>
      </c>
      <c r="C1842" s="8" t="s">
        <v>18</v>
      </c>
      <c r="D1842" s="8" t="s">
        <v>1945</v>
      </c>
      <c r="E1842" s="8"/>
    </row>
    <row r="1843" customFormat="false" ht="40" hidden="false" customHeight="true" outlineLevel="0" collapsed="false">
      <c r="A1843" s="7" t="n">
        <f aca="false">MAX($A$3:A1842)+1</f>
        <v>1333</v>
      </c>
      <c r="B1843" s="7" t="s">
        <v>1876</v>
      </c>
      <c r="C1843" s="8" t="s">
        <v>18</v>
      </c>
      <c r="D1843" s="8" t="s">
        <v>1946</v>
      </c>
      <c r="E1843" s="8"/>
    </row>
    <row r="1844" customFormat="false" ht="40" hidden="false" customHeight="true" outlineLevel="0" collapsed="false">
      <c r="A1844" s="7" t="n">
        <f aca="false">MAX($A$3:A1843)+1</f>
        <v>1334</v>
      </c>
      <c r="B1844" s="7" t="s">
        <v>1876</v>
      </c>
      <c r="C1844" s="8" t="s">
        <v>18</v>
      </c>
      <c r="D1844" s="8" t="s">
        <v>1947</v>
      </c>
      <c r="E1844" s="8"/>
    </row>
    <row r="1845" customFormat="false" ht="40" hidden="false" customHeight="true" outlineLevel="0" collapsed="false">
      <c r="A1845" s="7" t="n">
        <f aca="false">MAX($A$3:A1844)+1</f>
        <v>1335</v>
      </c>
      <c r="B1845" s="7" t="s">
        <v>1876</v>
      </c>
      <c r="C1845" s="8" t="s">
        <v>18</v>
      </c>
      <c r="D1845" s="8" t="s">
        <v>1948</v>
      </c>
      <c r="E1845" s="8"/>
    </row>
    <row r="1846" customFormat="false" ht="40" hidden="false" customHeight="true" outlineLevel="0" collapsed="false">
      <c r="A1846" s="7" t="n">
        <f aca="false">MAX($A$3:A1845)+1</f>
        <v>1336</v>
      </c>
      <c r="B1846" s="7" t="s">
        <v>1876</v>
      </c>
      <c r="C1846" s="8" t="s">
        <v>18</v>
      </c>
      <c r="D1846" s="8" t="s">
        <v>1949</v>
      </c>
      <c r="E1846" s="8"/>
    </row>
    <row r="1847" customFormat="false" ht="40" hidden="false" customHeight="true" outlineLevel="0" collapsed="false">
      <c r="A1847" s="7" t="n">
        <f aca="false">MAX($A$3:A1846)+1</f>
        <v>1337</v>
      </c>
      <c r="B1847" s="7" t="s">
        <v>1876</v>
      </c>
      <c r="C1847" s="8" t="s">
        <v>18</v>
      </c>
      <c r="D1847" s="42" t="s">
        <v>1950</v>
      </c>
      <c r="E1847" s="8"/>
    </row>
    <row r="1848" customFormat="false" ht="40" hidden="false" customHeight="true" outlineLevel="0" collapsed="false">
      <c r="A1848" s="7" t="n">
        <f aca="false">MAX($A$3:A1847)+1</f>
        <v>1338</v>
      </c>
      <c r="B1848" s="7" t="s">
        <v>1876</v>
      </c>
      <c r="C1848" s="8" t="s">
        <v>18</v>
      </c>
      <c r="D1848" s="42" t="s">
        <v>1951</v>
      </c>
      <c r="E1848" s="8"/>
    </row>
    <row r="1849" customFormat="false" ht="40" hidden="false" customHeight="true" outlineLevel="0" collapsed="false">
      <c r="A1849" s="7" t="n">
        <f aca="false">MAX($A$3:A1848)+1</f>
        <v>1339</v>
      </c>
      <c r="B1849" s="7" t="s">
        <v>1876</v>
      </c>
      <c r="C1849" s="8" t="s">
        <v>18</v>
      </c>
      <c r="D1849" s="8" t="s">
        <v>1952</v>
      </c>
      <c r="E1849" s="8"/>
    </row>
    <row r="1850" customFormat="false" ht="40" hidden="false" customHeight="true" outlineLevel="0" collapsed="false">
      <c r="A1850" s="7" t="n">
        <f aca="false">MAX($A$3:A1849)+1</f>
        <v>1340</v>
      </c>
      <c r="B1850" s="7" t="s">
        <v>1876</v>
      </c>
      <c r="C1850" s="8" t="s">
        <v>18</v>
      </c>
      <c r="D1850" s="8" t="s">
        <v>1953</v>
      </c>
      <c r="E1850" s="8"/>
    </row>
    <row r="1851" customFormat="false" ht="40" hidden="false" customHeight="true" outlineLevel="0" collapsed="false">
      <c r="A1851" s="7" t="n">
        <f aca="false">MAX($A$3:A1850)+1</f>
        <v>1341</v>
      </c>
      <c r="B1851" s="7" t="s">
        <v>1876</v>
      </c>
      <c r="C1851" s="8" t="s">
        <v>18</v>
      </c>
      <c r="D1851" s="8" t="s">
        <v>1954</v>
      </c>
      <c r="E1851" s="8"/>
    </row>
    <row r="1852" customFormat="false" ht="40" hidden="false" customHeight="true" outlineLevel="0" collapsed="false">
      <c r="A1852" s="7" t="n">
        <f aca="false">MAX($A$3:A1851)+1</f>
        <v>1342</v>
      </c>
      <c r="B1852" s="7" t="s">
        <v>1876</v>
      </c>
      <c r="C1852" s="8" t="s">
        <v>18</v>
      </c>
      <c r="D1852" s="8" t="s">
        <v>1955</v>
      </c>
      <c r="E1852" s="8"/>
    </row>
    <row r="1853" customFormat="false" ht="40" hidden="false" customHeight="true" outlineLevel="0" collapsed="false">
      <c r="A1853" s="7" t="n">
        <f aca="false">MAX($A$3:A1852)+1</f>
        <v>1343</v>
      </c>
      <c r="B1853" s="7" t="s">
        <v>1876</v>
      </c>
      <c r="C1853" s="8" t="s">
        <v>18</v>
      </c>
      <c r="D1853" s="8" t="s">
        <v>1956</v>
      </c>
      <c r="E1853" s="8"/>
    </row>
    <row r="1854" customFormat="false" ht="40" hidden="false" customHeight="true" outlineLevel="0" collapsed="false">
      <c r="A1854" s="7" t="n">
        <f aca="false">MAX($A$3:A1853)+1</f>
        <v>1344</v>
      </c>
      <c r="B1854" s="7" t="s">
        <v>1876</v>
      </c>
      <c r="C1854" s="8" t="s">
        <v>18</v>
      </c>
      <c r="D1854" s="42" t="s">
        <v>1957</v>
      </c>
      <c r="E1854" s="8"/>
    </row>
    <row r="1855" customFormat="false" ht="40" hidden="false" customHeight="true" outlineLevel="0" collapsed="false">
      <c r="A1855" s="7" t="n">
        <f aca="false">MAX($A$3:A1854)+1</f>
        <v>1345</v>
      </c>
      <c r="B1855" s="7" t="s">
        <v>1876</v>
      </c>
      <c r="C1855" s="8" t="s">
        <v>18</v>
      </c>
      <c r="D1855" s="42" t="s">
        <v>1958</v>
      </c>
      <c r="E1855" s="8"/>
    </row>
    <row r="1856" customFormat="false" ht="40" hidden="false" customHeight="true" outlineLevel="0" collapsed="false">
      <c r="A1856" s="7" t="n">
        <f aca="false">MAX($A$3:A1855)+1</f>
        <v>1346</v>
      </c>
      <c r="B1856" s="7" t="s">
        <v>1876</v>
      </c>
      <c r="C1856" s="8" t="s">
        <v>18</v>
      </c>
      <c r="D1856" s="42" t="s">
        <v>1959</v>
      </c>
      <c r="E1856" s="8"/>
    </row>
    <row r="1857" customFormat="false" ht="40" hidden="false" customHeight="true" outlineLevel="0" collapsed="false">
      <c r="A1857" s="7" t="n">
        <f aca="false">MAX($A$3:A1856)+1</f>
        <v>1347</v>
      </c>
      <c r="B1857" s="7" t="s">
        <v>1876</v>
      </c>
      <c r="C1857" s="8" t="s">
        <v>18</v>
      </c>
      <c r="D1857" s="42" t="s">
        <v>1960</v>
      </c>
      <c r="E1857" s="8"/>
    </row>
    <row r="1858" customFormat="false" ht="40" hidden="false" customHeight="true" outlineLevel="0" collapsed="false">
      <c r="A1858" s="7" t="n">
        <f aca="false">MAX($A$3:A1857)+1</f>
        <v>1348</v>
      </c>
      <c r="B1858" s="7" t="s">
        <v>1876</v>
      </c>
      <c r="C1858" s="8" t="s">
        <v>18</v>
      </c>
      <c r="D1858" s="42" t="s">
        <v>1961</v>
      </c>
      <c r="E1858" s="8"/>
    </row>
    <row r="1859" customFormat="false" ht="40" hidden="false" customHeight="true" outlineLevel="0" collapsed="false">
      <c r="A1859" s="7" t="n">
        <f aca="false">MAX($A$3:A1858)+1</f>
        <v>1349</v>
      </c>
      <c r="B1859" s="7" t="s">
        <v>1876</v>
      </c>
      <c r="C1859" s="8" t="s">
        <v>18</v>
      </c>
      <c r="D1859" s="42" t="s">
        <v>1962</v>
      </c>
      <c r="E1859" s="8"/>
    </row>
    <row r="1860" customFormat="false" ht="40" hidden="false" customHeight="true" outlineLevel="0" collapsed="false">
      <c r="A1860" s="7" t="n">
        <f aca="false">MAX($A$3:A1859)+1</f>
        <v>1350</v>
      </c>
      <c r="B1860" s="7" t="s">
        <v>1876</v>
      </c>
      <c r="C1860" s="8" t="s">
        <v>18</v>
      </c>
      <c r="D1860" s="42" t="s">
        <v>1963</v>
      </c>
      <c r="E1860" s="8"/>
    </row>
    <row r="1861" customFormat="false" ht="40" hidden="false" customHeight="true" outlineLevel="0" collapsed="false">
      <c r="A1861" s="7" t="n">
        <f aca="false">MAX($A$3:A1860)+1</f>
        <v>1351</v>
      </c>
      <c r="B1861" s="7" t="s">
        <v>1876</v>
      </c>
      <c r="C1861" s="8" t="s">
        <v>18</v>
      </c>
      <c r="D1861" s="42" t="s">
        <v>1964</v>
      </c>
      <c r="E1861" s="8"/>
    </row>
    <row r="1862" customFormat="false" ht="40" hidden="false" customHeight="true" outlineLevel="0" collapsed="false">
      <c r="A1862" s="7" t="n">
        <f aca="false">MAX($A$3:A1861)+1</f>
        <v>1352</v>
      </c>
      <c r="B1862" s="7" t="s">
        <v>1876</v>
      </c>
      <c r="C1862" s="8" t="s">
        <v>18</v>
      </c>
      <c r="D1862" s="42" t="s">
        <v>1965</v>
      </c>
      <c r="E1862" s="8"/>
    </row>
    <row r="1863" customFormat="false" ht="40" hidden="false" customHeight="true" outlineLevel="0" collapsed="false">
      <c r="A1863" s="7" t="n">
        <f aca="false">MAX($A$3:A1862)+1</f>
        <v>1353</v>
      </c>
      <c r="B1863" s="7" t="s">
        <v>1876</v>
      </c>
      <c r="C1863" s="8" t="s">
        <v>18</v>
      </c>
      <c r="D1863" s="42" t="s">
        <v>1966</v>
      </c>
      <c r="E1863" s="8"/>
    </row>
    <row r="1864" customFormat="false" ht="40" hidden="false" customHeight="true" outlineLevel="0" collapsed="false">
      <c r="A1864" s="7" t="n">
        <f aca="false">MAX($A$3:A1863)+1</f>
        <v>1354</v>
      </c>
      <c r="B1864" s="7" t="s">
        <v>1876</v>
      </c>
      <c r="C1864" s="8" t="s">
        <v>18</v>
      </c>
      <c r="D1864" s="42" t="s">
        <v>1967</v>
      </c>
      <c r="E1864" s="8"/>
    </row>
    <row r="1865" customFormat="false" ht="40" hidden="false" customHeight="true" outlineLevel="0" collapsed="false">
      <c r="A1865" s="7" t="n">
        <f aca="false">MAX($A$3:A1864)+1</f>
        <v>1355</v>
      </c>
      <c r="B1865" s="7" t="s">
        <v>1876</v>
      </c>
      <c r="C1865" s="8" t="s">
        <v>18</v>
      </c>
      <c r="D1865" s="8" t="s">
        <v>1968</v>
      </c>
      <c r="E1865" s="8"/>
    </row>
    <row r="1866" customFormat="false" ht="40" hidden="false" customHeight="true" outlineLevel="0" collapsed="false">
      <c r="A1866" s="7" t="n">
        <f aca="false">MAX($A$3:A1865)+1</f>
        <v>1356</v>
      </c>
      <c r="B1866" s="7" t="s">
        <v>1876</v>
      </c>
      <c r="C1866" s="8" t="s">
        <v>18</v>
      </c>
      <c r="D1866" s="8" t="s">
        <v>1969</v>
      </c>
      <c r="E1866" s="8"/>
    </row>
    <row r="1867" customFormat="false" ht="40" hidden="false" customHeight="true" outlineLevel="0" collapsed="false">
      <c r="A1867" s="7" t="n">
        <f aca="false">MAX($A$3:A1866)+1</f>
        <v>1357</v>
      </c>
      <c r="B1867" s="7" t="s">
        <v>1876</v>
      </c>
      <c r="C1867" s="8" t="s">
        <v>18</v>
      </c>
      <c r="D1867" s="8" t="s">
        <v>1970</v>
      </c>
      <c r="E1867" s="8"/>
    </row>
    <row r="1868" customFormat="false" ht="40" hidden="false" customHeight="true" outlineLevel="0" collapsed="false">
      <c r="A1868" s="7" t="n">
        <f aca="false">MAX($A$3:A1867)+1</f>
        <v>1358</v>
      </c>
      <c r="B1868" s="7" t="s">
        <v>1876</v>
      </c>
      <c r="C1868" s="8" t="s">
        <v>18</v>
      </c>
      <c r="D1868" s="8" t="s">
        <v>1971</v>
      </c>
      <c r="E1868" s="8"/>
    </row>
    <row r="1869" customFormat="false" ht="40" hidden="false" customHeight="true" outlineLevel="0" collapsed="false">
      <c r="A1869" s="7" t="n">
        <f aca="false">MAX($A$3:A1868)+1</f>
        <v>1359</v>
      </c>
      <c r="B1869" s="7" t="s">
        <v>1876</v>
      </c>
      <c r="C1869" s="8" t="s">
        <v>18</v>
      </c>
      <c r="D1869" s="8" t="s">
        <v>1972</v>
      </c>
      <c r="E1869" s="8"/>
    </row>
    <row r="1870" customFormat="false" ht="40" hidden="false" customHeight="true" outlineLevel="0" collapsed="false">
      <c r="A1870" s="7" t="n">
        <f aca="false">MAX($A$3:A1869)+1</f>
        <v>1360</v>
      </c>
      <c r="B1870" s="7" t="s">
        <v>1876</v>
      </c>
      <c r="C1870" s="8" t="s">
        <v>18</v>
      </c>
      <c r="D1870" s="8" t="s">
        <v>1973</v>
      </c>
      <c r="E1870" s="8"/>
    </row>
    <row r="1871" customFormat="false" ht="40" hidden="false" customHeight="true" outlineLevel="0" collapsed="false">
      <c r="A1871" s="7" t="n">
        <f aca="false">MAX($A$3:A1870)+1</f>
        <v>1361</v>
      </c>
      <c r="B1871" s="7" t="s">
        <v>1876</v>
      </c>
      <c r="C1871" s="8" t="s">
        <v>18</v>
      </c>
      <c r="D1871" s="8" t="s">
        <v>1974</v>
      </c>
      <c r="E1871" s="8"/>
    </row>
    <row r="1872" customFormat="false" ht="40" hidden="false" customHeight="true" outlineLevel="0" collapsed="false">
      <c r="A1872" s="7" t="n">
        <f aca="false">MAX($A$3:A1871)+1</f>
        <v>1362</v>
      </c>
      <c r="B1872" s="7" t="s">
        <v>1876</v>
      </c>
      <c r="C1872" s="8" t="s">
        <v>18</v>
      </c>
      <c r="D1872" s="8" t="s">
        <v>1975</v>
      </c>
      <c r="E1872" s="8"/>
    </row>
    <row r="1873" customFormat="false" ht="40" hidden="false" customHeight="true" outlineLevel="0" collapsed="false">
      <c r="A1873" s="7" t="n">
        <f aca="false">MAX($A$3:A1872)+1</f>
        <v>1363</v>
      </c>
      <c r="B1873" s="7" t="s">
        <v>1876</v>
      </c>
      <c r="C1873" s="8" t="s">
        <v>18</v>
      </c>
      <c r="D1873" s="42" t="s">
        <v>1976</v>
      </c>
      <c r="E1873" s="8"/>
    </row>
    <row r="1874" customFormat="false" ht="40" hidden="false" customHeight="true" outlineLevel="0" collapsed="false">
      <c r="A1874" s="7" t="n">
        <f aca="false">MAX($A$3:A1873)+1</f>
        <v>1364</v>
      </c>
      <c r="B1874" s="7" t="s">
        <v>1876</v>
      </c>
      <c r="C1874" s="8" t="s">
        <v>18</v>
      </c>
      <c r="D1874" s="42" t="s">
        <v>1977</v>
      </c>
      <c r="E1874" s="8"/>
    </row>
    <row r="1875" customFormat="false" ht="40" hidden="false" customHeight="true" outlineLevel="0" collapsed="false">
      <c r="A1875" s="7" t="n">
        <f aca="false">MAX($A$3:A1874)+1</f>
        <v>1365</v>
      </c>
      <c r="B1875" s="7" t="s">
        <v>1876</v>
      </c>
      <c r="C1875" s="8" t="s">
        <v>18</v>
      </c>
      <c r="D1875" s="42" t="s">
        <v>1978</v>
      </c>
      <c r="E1875" s="8"/>
    </row>
    <row r="1876" customFormat="false" ht="40" hidden="false" customHeight="true" outlineLevel="0" collapsed="false">
      <c r="A1876" s="7" t="n">
        <f aca="false">MAX($A$3:A1875)+1</f>
        <v>1366</v>
      </c>
      <c r="B1876" s="7" t="s">
        <v>1876</v>
      </c>
      <c r="C1876" s="8" t="s">
        <v>18</v>
      </c>
      <c r="D1876" s="42" t="s">
        <v>1979</v>
      </c>
      <c r="E1876" s="8"/>
    </row>
    <row r="1877" customFormat="false" ht="40" hidden="false" customHeight="true" outlineLevel="0" collapsed="false">
      <c r="A1877" s="7" t="n">
        <f aca="false">MAX($A$3:A1876)+1</f>
        <v>1367</v>
      </c>
      <c r="B1877" s="7" t="s">
        <v>1876</v>
      </c>
      <c r="C1877" s="8" t="s">
        <v>18</v>
      </c>
      <c r="D1877" s="42" t="s">
        <v>1980</v>
      </c>
      <c r="E1877" s="8"/>
    </row>
    <row r="1878" customFormat="false" ht="40" hidden="false" customHeight="true" outlineLevel="0" collapsed="false">
      <c r="A1878" s="7" t="n">
        <f aca="false">MAX($A$3:A1877)+1</f>
        <v>1368</v>
      </c>
      <c r="B1878" s="7" t="s">
        <v>1876</v>
      </c>
      <c r="C1878" s="8" t="s">
        <v>18</v>
      </c>
      <c r="D1878" s="42" t="s">
        <v>1981</v>
      </c>
      <c r="E1878" s="8"/>
    </row>
    <row r="1879" customFormat="false" ht="40" hidden="false" customHeight="true" outlineLevel="0" collapsed="false">
      <c r="A1879" s="7" t="n">
        <f aca="false">MAX($A$3:A1878)+1</f>
        <v>1369</v>
      </c>
      <c r="B1879" s="7" t="s">
        <v>1876</v>
      </c>
      <c r="C1879" s="8" t="s">
        <v>18</v>
      </c>
      <c r="D1879" s="42" t="s">
        <v>1982</v>
      </c>
      <c r="E1879" s="8"/>
    </row>
    <row r="1880" customFormat="false" ht="40" hidden="false" customHeight="true" outlineLevel="0" collapsed="false">
      <c r="A1880" s="7" t="n">
        <f aca="false">MAX($A$3:A1879)+1</f>
        <v>1370</v>
      </c>
      <c r="B1880" s="7" t="s">
        <v>1876</v>
      </c>
      <c r="C1880" s="8" t="s">
        <v>18</v>
      </c>
      <c r="D1880" s="42" t="s">
        <v>1983</v>
      </c>
      <c r="E1880" s="8"/>
    </row>
    <row r="1881" customFormat="false" ht="40" hidden="false" customHeight="true" outlineLevel="0" collapsed="false">
      <c r="A1881" s="7" t="n">
        <f aca="false">MAX($A$3:A1880)+1</f>
        <v>1371</v>
      </c>
      <c r="B1881" s="7" t="s">
        <v>1876</v>
      </c>
      <c r="C1881" s="8" t="s">
        <v>18</v>
      </c>
      <c r="D1881" s="8" t="s">
        <v>1984</v>
      </c>
      <c r="E1881" s="8"/>
    </row>
    <row r="1882" customFormat="false" ht="40" hidden="false" customHeight="true" outlineLevel="0" collapsed="false">
      <c r="A1882" s="7" t="n">
        <f aca="false">MAX($A$3:A1881)+1</f>
        <v>1372</v>
      </c>
      <c r="B1882" s="7" t="s">
        <v>1876</v>
      </c>
      <c r="C1882" s="8" t="s">
        <v>18</v>
      </c>
      <c r="D1882" s="8" t="s">
        <v>1985</v>
      </c>
      <c r="E1882" s="8"/>
    </row>
    <row r="1883" customFormat="false" ht="40" hidden="false" customHeight="true" outlineLevel="0" collapsed="false">
      <c r="A1883" s="7" t="n">
        <f aca="false">MAX($A$3:A1882)+1</f>
        <v>1373</v>
      </c>
      <c r="B1883" s="7" t="s">
        <v>1876</v>
      </c>
      <c r="C1883" s="8" t="s">
        <v>18</v>
      </c>
      <c r="D1883" s="8" t="s">
        <v>1986</v>
      </c>
      <c r="E1883" s="8"/>
    </row>
    <row r="1884" customFormat="false" ht="40" hidden="false" customHeight="true" outlineLevel="0" collapsed="false">
      <c r="A1884" s="7" t="n">
        <f aca="false">MAX($A$3:A1883)+1</f>
        <v>1374</v>
      </c>
      <c r="B1884" s="7" t="s">
        <v>1876</v>
      </c>
      <c r="C1884" s="8" t="s">
        <v>18</v>
      </c>
      <c r="D1884" s="8" t="s">
        <v>1987</v>
      </c>
      <c r="E1884" s="8"/>
    </row>
    <row r="1885" customFormat="false" ht="40" hidden="false" customHeight="true" outlineLevel="0" collapsed="false">
      <c r="A1885" s="7" t="n">
        <f aca="false">MAX($A$3:A1884)+1</f>
        <v>1375</v>
      </c>
      <c r="B1885" s="7" t="s">
        <v>1876</v>
      </c>
      <c r="C1885" s="8" t="s">
        <v>18</v>
      </c>
      <c r="D1885" s="8" t="s">
        <v>1988</v>
      </c>
      <c r="E1885" s="8"/>
    </row>
    <row r="1886" customFormat="false" ht="40" hidden="false" customHeight="true" outlineLevel="0" collapsed="false">
      <c r="A1886" s="7" t="n">
        <f aca="false">MAX($A$3:A1885)+1</f>
        <v>1376</v>
      </c>
      <c r="B1886" s="7" t="s">
        <v>1876</v>
      </c>
      <c r="C1886" s="8" t="s">
        <v>18</v>
      </c>
      <c r="D1886" s="8" t="s">
        <v>1989</v>
      </c>
      <c r="E1886" s="8"/>
    </row>
    <row r="1887" customFormat="false" ht="40" hidden="false" customHeight="true" outlineLevel="0" collapsed="false">
      <c r="A1887" s="7" t="n">
        <f aca="false">MAX($A$3:A1886)+1</f>
        <v>1377</v>
      </c>
      <c r="B1887" s="7" t="s">
        <v>1876</v>
      </c>
      <c r="C1887" s="8" t="s">
        <v>18</v>
      </c>
      <c r="D1887" s="8" t="s">
        <v>1990</v>
      </c>
      <c r="E1887" s="8"/>
    </row>
    <row r="1888" customFormat="false" ht="40" hidden="false" customHeight="true" outlineLevel="0" collapsed="false">
      <c r="A1888" s="7" t="n">
        <f aca="false">MAX($A$3:A1887)+1</f>
        <v>1378</v>
      </c>
      <c r="B1888" s="7" t="s">
        <v>1876</v>
      </c>
      <c r="C1888" s="8" t="s">
        <v>18</v>
      </c>
      <c r="D1888" s="8" t="s">
        <v>1991</v>
      </c>
      <c r="E1888" s="8"/>
    </row>
    <row r="1889" customFormat="false" ht="40" hidden="false" customHeight="true" outlineLevel="0" collapsed="false">
      <c r="A1889" s="7" t="n">
        <f aca="false">MAX($A$3:A1888)+1</f>
        <v>1379</v>
      </c>
      <c r="B1889" s="7" t="s">
        <v>1876</v>
      </c>
      <c r="C1889" s="8" t="s">
        <v>18</v>
      </c>
      <c r="D1889" s="8" t="s">
        <v>1992</v>
      </c>
      <c r="E1889" s="8"/>
    </row>
    <row r="1890" customFormat="false" ht="40" hidden="false" customHeight="true" outlineLevel="0" collapsed="false">
      <c r="A1890" s="7" t="n">
        <f aca="false">MAX($A$3:A1889)+1</f>
        <v>1380</v>
      </c>
      <c r="B1890" s="7" t="s">
        <v>1876</v>
      </c>
      <c r="C1890" s="8" t="s">
        <v>18</v>
      </c>
      <c r="D1890" s="8" t="s">
        <v>1993</v>
      </c>
      <c r="E1890" s="8"/>
    </row>
    <row r="1891" customFormat="false" ht="40" hidden="false" customHeight="true" outlineLevel="0" collapsed="false">
      <c r="A1891" s="7" t="n">
        <f aca="false">MAX($A$3:A1890)+1</f>
        <v>1381</v>
      </c>
      <c r="B1891" s="7" t="s">
        <v>1876</v>
      </c>
      <c r="C1891" s="8" t="s">
        <v>18</v>
      </c>
      <c r="D1891" s="8" t="s">
        <v>1994</v>
      </c>
      <c r="E1891" s="8"/>
    </row>
    <row r="1892" customFormat="false" ht="40" hidden="false" customHeight="true" outlineLevel="0" collapsed="false">
      <c r="A1892" s="7" t="n">
        <f aca="false">MAX($A$3:A1891)+1</f>
        <v>1382</v>
      </c>
      <c r="B1892" s="7" t="s">
        <v>1876</v>
      </c>
      <c r="C1892" s="8" t="s">
        <v>18</v>
      </c>
      <c r="D1892" s="8" t="s">
        <v>1995</v>
      </c>
      <c r="E1892" s="8"/>
    </row>
    <row r="1893" customFormat="false" ht="40" hidden="false" customHeight="true" outlineLevel="0" collapsed="false">
      <c r="A1893" s="7" t="n">
        <f aca="false">MAX($A$3:A1892)+1</f>
        <v>1383</v>
      </c>
      <c r="B1893" s="7" t="s">
        <v>1876</v>
      </c>
      <c r="C1893" s="8" t="s">
        <v>18</v>
      </c>
      <c r="D1893" s="8" t="s">
        <v>1996</v>
      </c>
      <c r="E1893" s="8"/>
    </row>
    <row r="1894" customFormat="false" ht="40" hidden="false" customHeight="true" outlineLevel="0" collapsed="false">
      <c r="A1894" s="7" t="n">
        <f aca="false">MAX($A$3:A1893)+1</f>
        <v>1384</v>
      </c>
      <c r="B1894" s="7" t="s">
        <v>1876</v>
      </c>
      <c r="C1894" s="8" t="s">
        <v>18</v>
      </c>
      <c r="D1894" s="8" t="s">
        <v>1997</v>
      </c>
      <c r="E1894" s="8"/>
    </row>
    <row r="1895" customFormat="false" ht="40" hidden="false" customHeight="true" outlineLevel="0" collapsed="false">
      <c r="A1895" s="7" t="n">
        <f aca="false">MAX($A$3:A1894)+1</f>
        <v>1385</v>
      </c>
      <c r="B1895" s="7" t="s">
        <v>1876</v>
      </c>
      <c r="C1895" s="8" t="s">
        <v>18</v>
      </c>
      <c r="D1895" s="8" t="s">
        <v>1998</v>
      </c>
      <c r="E1895" s="8"/>
    </row>
    <row r="1896" customFormat="false" ht="40" hidden="false" customHeight="true" outlineLevel="0" collapsed="false">
      <c r="A1896" s="7" t="n">
        <f aca="false">MAX($A$3:A1895)+1</f>
        <v>1386</v>
      </c>
      <c r="B1896" s="7" t="s">
        <v>1876</v>
      </c>
      <c r="C1896" s="8" t="s">
        <v>18</v>
      </c>
      <c r="D1896" s="8" t="s">
        <v>1999</v>
      </c>
      <c r="E1896" s="8"/>
    </row>
    <row r="1897" customFormat="false" ht="40" hidden="false" customHeight="true" outlineLevel="0" collapsed="false">
      <c r="A1897" s="7" t="n">
        <f aca="false">MAX($A$3:A1896)+1</f>
        <v>1387</v>
      </c>
      <c r="B1897" s="7" t="s">
        <v>1876</v>
      </c>
      <c r="C1897" s="8" t="s">
        <v>18</v>
      </c>
      <c r="D1897" s="8" t="s">
        <v>2000</v>
      </c>
      <c r="E1897" s="8"/>
    </row>
    <row r="1898" customFormat="false" ht="40" hidden="false" customHeight="true" outlineLevel="0" collapsed="false">
      <c r="A1898" s="7" t="n">
        <f aca="false">MAX($A$3:A1897)+1</f>
        <v>1388</v>
      </c>
      <c r="B1898" s="7" t="s">
        <v>1876</v>
      </c>
      <c r="C1898" s="8" t="s">
        <v>18</v>
      </c>
      <c r="D1898" s="8" t="s">
        <v>2001</v>
      </c>
      <c r="E1898" s="8"/>
    </row>
    <row r="1899" customFormat="false" ht="40" hidden="false" customHeight="true" outlineLevel="0" collapsed="false">
      <c r="A1899" s="7" t="n">
        <f aca="false">MAX($A$3:A1898)+1</f>
        <v>1389</v>
      </c>
      <c r="B1899" s="7" t="s">
        <v>1876</v>
      </c>
      <c r="C1899" s="8" t="s">
        <v>18</v>
      </c>
      <c r="D1899" s="42" t="s">
        <v>2002</v>
      </c>
      <c r="E1899" s="8"/>
    </row>
    <row r="1900" customFormat="false" ht="40" hidden="false" customHeight="true" outlineLevel="0" collapsed="false">
      <c r="A1900" s="7" t="n">
        <f aca="false">MAX($A$3:A1899)+1</f>
        <v>1390</v>
      </c>
      <c r="B1900" s="7" t="s">
        <v>1876</v>
      </c>
      <c r="C1900" s="8" t="s">
        <v>18</v>
      </c>
      <c r="D1900" s="8" t="s">
        <v>2003</v>
      </c>
      <c r="E1900" s="8"/>
    </row>
    <row r="1901" customFormat="false" ht="40" hidden="false" customHeight="true" outlineLevel="0" collapsed="false">
      <c r="A1901" s="7" t="n">
        <f aca="false">MAX($A$3:A1900)+1</f>
        <v>1391</v>
      </c>
      <c r="B1901" s="7" t="s">
        <v>1876</v>
      </c>
      <c r="C1901" s="8" t="s">
        <v>18</v>
      </c>
      <c r="D1901" s="8" t="s">
        <v>2004</v>
      </c>
      <c r="E1901" s="8"/>
    </row>
    <row r="1902" customFormat="false" ht="40" hidden="false" customHeight="true" outlineLevel="0" collapsed="false">
      <c r="A1902" s="7" t="n">
        <f aca="false">MAX($A$3:A1901)+1</f>
        <v>1392</v>
      </c>
      <c r="B1902" s="7" t="s">
        <v>1876</v>
      </c>
      <c r="C1902" s="8" t="s">
        <v>18</v>
      </c>
      <c r="D1902" s="8" t="s">
        <v>2005</v>
      </c>
      <c r="E1902" s="8"/>
    </row>
    <row r="1903" customFormat="false" ht="40" hidden="false" customHeight="true" outlineLevel="0" collapsed="false">
      <c r="A1903" s="7" t="n">
        <f aca="false">MAX($A$3:A1902)+1</f>
        <v>1393</v>
      </c>
      <c r="B1903" s="7" t="s">
        <v>1876</v>
      </c>
      <c r="C1903" s="8" t="s">
        <v>18</v>
      </c>
      <c r="D1903" s="8" t="s">
        <v>2006</v>
      </c>
      <c r="E1903" s="8"/>
    </row>
    <row r="1904" customFormat="false" ht="40" hidden="false" customHeight="true" outlineLevel="0" collapsed="false">
      <c r="A1904" s="7" t="n">
        <f aca="false">MAX($A$3:A1903)+1</f>
        <v>1394</v>
      </c>
      <c r="B1904" s="7" t="s">
        <v>1876</v>
      </c>
      <c r="C1904" s="8" t="s">
        <v>18</v>
      </c>
      <c r="D1904" s="8" t="s">
        <v>2007</v>
      </c>
      <c r="E1904" s="8"/>
    </row>
    <row r="1905" customFormat="false" ht="40" hidden="false" customHeight="true" outlineLevel="0" collapsed="false">
      <c r="A1905" s="7" t="n">
        <f aca="false">MAX($A$3:A1904)+1</f>
        <v>1395</v>
      </c>
      <c r="B1905" s="7" t="s">
        <v>1876</v>
      </c>
      <c r="C1905" s="8" t="s">
        <v>18</v>
      </c>
      <c r="D1905" s="8" t="s">
        <v>2008</v>
      </c>
      <c r="E1905" s="8"/>
    </row>
    <row r="1906" customFormat="false" ht="40" hidden="false" customHeight="true" outlineLevel="0" collapsed="false">
      <c r="A1906" s="7" t="n">
        <f aca="false">MAX($A$3:A1905)+1</f>
        <v>1396</v>
      </c>
      <c r="B1906" s="7" t="s">
        <v>1876</v>
      </c>
      <c r="C1906" s="8" t="s">
        <v>18</v>
      </c>
      <c r="D1906" s="8" t="s">
        <v>2009</v>
      </c>
      <c r="E1906" s="8"/>
    </row>
    <row r="1907" customFormat="false" ht="40" hidden="false" customHeight="true" outlineLevel="0" collapsed="false">
      <c r="A1907" s="7" t="n">
        <f aca="false">MAX($A$3:A1906)+1</f>
        <v>1397</v>
      </c>
      <c r="B1907" s="7" t="s">
        <v>1876</v>
      </c>
      <c r="C1907" s="8" t="s">
        <v>18</v>
      </c>
      <c r="D1907" s="8" t="s">
        <v>2010</v>
      </c>
      <c r="E1907" s="8"/>
    </row>
    <row r="1908" customFormat="false" ht="40" hidden="false" customHeight="true" outlineLevel="0" collapsed="false">
      <c r="A1908" s="7" t="n">
        <f aca="false">MAX($A$3:A1907)+1</f>
        <v>1398</v>
      </c>
      <c r="B1908" s="7" t="s">
        <v>1876</v>
      </c>
      <c r="C1908" s="8" t="s">
        <v>18</v>
      </c>
      <c r="D1908" s="8" t="s">
        <v>2011</v>
      </c>
      <c r="E1908" s="8"/>
    </row>
    <row r="1909" customFormat="false" ht="40" hidden="false" customHeight="true" outlineLevel="0" collapsed="false">
      <c r="A1909" s="7" t="n">
        <f aca="false">MAX($A$3:A1908)+1</f>
        <v>1399</v>
      </c>
      <c r="B1909" s="7" t="s">
        <v>1876</v>
      </c>
      <c r="C1909" s="8" t="s">
        <v>18</v>
      </c>
      <c r="D1909" s="8" t="s">
        <v>2012</v>
      </c>
      <c r="E1909" s="8"/>
    </row>
    <row r="1910" customFormat="false" ht="40" hidden="false" customHeight="true" outlineLevel="0" collapsed="false">
      <c r="A1910" s="7" t="n">
        <f aca="false">MAX($A$3:A1909)+1</f>
        <v>1400</v>
      </c>
      <c r="B1910" s="7" t="s">
        <v>1876</v>
      </c>
      <c r="C1910" s="8" t="s">
        <v>18</v>
      </c>
      <c r="D1910" s="8" t="s">
        <v>2013</v>
      </c>
      <c r="E1910" s="8"/>
    </row>
    <row r="1911" customFormat="false" ht="40" hidden="false" customHeight="true" outlineLevel="0" collapsed="false">
      <c r="A1911" s="7" t="n">
        <f aca="false">MAX($A$3:A1910)+1</f>
        <v>1401</v>
      </c>
      <c r="B1911" s="7" t="s">
        <v>1876</v>
      </c>
      <c r="C1911" s="8" t="s">
        <v>18</v>
      </c>
      <c r="D1911" s="8" t="s">
        <v>2014</v>
      </c>
      <c r="E1911" s="8"/>
    </row>
    <row r="1912" customFormat="false" ht="40" hidden="false" customHeight="true" outlineLevel="0" collapsed="false">
      <c r="A1912" s="7" t="n">
        <f aca="false">MAX($A$3:A1911)+1</f>
        <v>1402</v>
      </c>
      <c r="B1912" s="7" t="s">
        <v>1876</v>
      </c>
      <c r="C1912" s="8" t="s">
        <v>18</v>
      </c>
      <c r="D1912" s="42" t="s">
        <v>2015</v>
      </c>
      <c r="E1912" s="8"/>
    </row>
    <row r="1913" customFormat="false" ht="40" hidden="false" customHeight="true" outlineLevel="0" collapsed="false">
      <c r="A1913" s="7" t="n">
        <f aca="false">MAX($A$3:A1912)+1</f>
        <v>1403</v>
      </c>
      <c r="B1913" s="7" t="s">
        <v>1876</v>
      </c>
      <c r="C1913" s="8" t="s">
        <v>18</v>
      </c>
      <c r="D1913" s="8" t="s">
        <v>2016</v>
      </c>
      <c r="E1913" s="8"/>
    </row>
    <row r="1914" customFormat="false" ht="40" hidden="false" customHeight="true" outlineLevel="0" collapsed="false">
      <c r="A1914" s="7" t="n">
        <f aca="false">MAX($A$3:A1913)+1</f>
        <v>1404</v>
      </c>
      <c r="B1914" s="7" t="s">
        <v>1876</v>
      </c>
      <c r="C1914" s="8" t="s">
        <v>18</v>
      </c>
      <c r="D1914" s="8" t="s">
        <v>2017</v>
      </c>
      <c r="E1914" s="8"/>
    </row>
    <row r="1915" customFormat="false" ht="40" hidden="false" customHeight="true" outlineLevel="0" collapsed="false">
      <c r="A1915" s="7" t="n">
        <f aca="false">MAX($A$3:A1914)+1</f>
        <v>1405</v>
      </c>
      <c r="B1915" s="7" t="s">
        <v>1876</v>
      </c>
      <c r="C1915" s="8" t="s">
        <v>18</v>
      </c>
      <c r="D1915" s="8" t="s">
        <v>2018</v>
      </c>
      <c r="E1915" s="8"/>
    </row>
    <row r="1916" customFormat="false" ht="40" hidden="false" customHeight="true" outlineLevel="0" collapsed="false">
      <c r="A1916" s="7" t="n">
        <f aca="false">MAX($A$3:A1915)+1</f>
        <v>1406</v>
      </c>
      <c r="B1916" s="7" t="s">
        <v>1876</v>
      </c>
      <c r="C1916" s="8" t="s">
        <v>18</v>
      </c>
      <c r="D1916" s="8" t="s">
        <v>2019</v>
      </c>
      <c r="E1916" s="8"/>
    </row>
    <row r="1917" customFormat="false" ht="40" hidden="false" customHeight="true" outlineLevel="0" collapsed="false">
      <c r="A1917" s="7" t="n">
        <f aca="false">MAX($A$3:A1916)+1</f>
        <v>1407</v>
      </c>
      <c r="B1917" s="7" t="s">
        <v>1876</v>
      </c>
      <c r="C1917" s="8" t="s">
        <v>18</v>
      </c>
      <c r="D1917" s="8" t="s">
        <v>2020</v>
      </c>
      <c r="E1917" s="8"/>
    </row>
    <row r="1918" customFormat="false" ht="40" hidden="false" customHeight="true" outlineLevel="0" collapsed="false">
      <c r="A1918" s="7" t="n">
        <f aca="false">MAX($A$3:A1917)+1</f>
        <v>1408</v>
      </c>
      <c r="B1918" s="7" t="s">
        <v>1876</v>
      </c>
      <c r="C1918" s="8" t="s">
        <v>18</v>
      </c>
      <c r="D1918" s="8" t="s">
        <v>2021</v>
      </c>
      <c r="E1918" s="8"/>
    </row>
    <row r="1919" customFormat="false" ht="40" hidden="false" customHeight="true" outlineLevel="0" collapsed="false">
      <c r="A1919" s="7" t="n">
        <f aca="false">MAX($A$3:A1918)+1</f>
        <v>1409</v>
      </c>
      <c r="B1919" s="7" t="s">
        <v>1876</v>
      </c>
      <c r="C1919" s="8" t="s">
        <v>18</v>
      </c>
      <c r="D1919" s="42" t="s">
        <v>2022</v>
      </c>
      <c r="E1919" s="8"/>
    </row>
    <row r="1920" customFormat="false" ht="40" hidden="false" customHeight="true" outlineLevel="0" collapsed="false">
      <c r="A1920" s="7" t="n">
        <f aca="false">MAX($A$3:A1919)+1</f>
        <v>1410</v>
      </c>
      <c r="B1920" s="7" t="s">
        <v>1876</v>
      </c>
      <c r="C1920" s="8" t="s">
        <v>18</v>
      </c>
      <c r="D1920" s="8" t="s">
        <v>2023</v>
      </c>
      <c r="E1920" s="8"/>
    </row>
    <row r="1921" customFormat="false" ht="40" hidden="false" customHeight="true" outlineLevel="0" collapsed="false">
      <c r="A1921" s="7" t="n">
        <f aca="false">MAX($A$3:A1920)+1</f>
        <v>1411</v>
      </c>
      <c r="B1921" s="7" t="s">
        <v>1876</v>
      </c>
      <c r="C1921" s="8" t="s">
        <v>18</v>
      </c>
      <c r="D1921" s="8" t="s">
        <v>2024</v>
      </c>
      <c r="E1921" s="8"/>
    </row>
    <row r="1922" customFormat="false" ht="40" hidden="false" customHeight="true" outlineLevel="0" collapsed="false">
      <c r="A1922" s="7" t="n">
        <f aca="false">MAX($A$3:A1921)+1</f>
        <v>1412</v>
      </c>
      <c r="B1922" s="7" t="s">
        <v>1876</v>
      </c>
      <c r="C1922" s="8" t="s">
        <v>18</v>
      </c>
      <c r="D1922" s="8" t="s">
        <v>2025</v>
      </c>
      <c r="E1922" s="8"/>
    </row>
    <row r="1923" customFormat="false" ht="40" hidden="false" customHeight="true" outlineLevel="0" collapsed="false">
      <c r="A1923" s="7" t="n">
        <f aca="false">MAX($A$3:A1922)+1</f>
        <v>1413</v>
      </c>
      <c r="B1923" s="7" t="s">
        <v>1876</v>
      </c>
      <c r="C1923" s="8" t="s">
        <v>18</v>
      </c>
      <c r="D1923" s="8" t="s">
        <v>2026</v>
      </c>
      <c r="E1923" s="8"/>
    </row>
    <row r="1924" customFormat="false" ht="40" hidden="false" customHeight="true" outlineLevel="0" collapsed="false">
      <c r="A1924" s="7" t="n">
        <f aca="false">MAX($A$3:A1923)+1</f>
        <v>1414</v>
      </c>
      <c r="B1924" s="7" t="s">
        <v>1876</v>
      </c>
      <c r="C1924" s="8" t="s">
        <v>18</v>
      </c>
      <c r="D1924" s="8" t="s">
        <v>2027</v>
      </c>
      <c r="E1924" s="8"/>
    </row>
    <row r="1925" customFormat="false" ht="40" hidden="false" customHeight="true" outlineLevel="0" collapsed="false">
      <c r="A1925" s="7" t="n">
        <f aca="false">MAX($A$3:A1924)+1</f>
        <v>1415</v>
      </c>
      <c r="B1925" s="7" t="s">
        <v>1876</v>
      </c>
      <c r="C1925" s="8" t="s">
        <v>18</v>
      </c>
      <c r="D1925" s="8" t="s">
        <v>2028</v>
      </c>
      <c r="E1925" s="8"/>
    </row>
    <row r="1926" customFormat="false" ht="40" hidden="false" customHeight="true" outlineLevel="0" collapsed="false">
      <c r="A1926" s="7" t="n">
        <f aca="false">MAX($A$3:A1925)+1</f>
        <v>1416</v>
      </c>
      <c r="B1926" s="7" t="s">
        <v>1876</v>
      </c>
      <c r="C1926" s="8" t="s">
        <v>18</v>
      </c>
      <c r="D1926" s="42" t="s">
        <v>2029</v>
      </c>
      <c r="E1926" s="8"/>
    </row>
    <row r="1927" customFormat="false" ht="40" hidden="false" customHeight="true" outlineLevel="0" collapsed="false">
      <c r="A1927" s="7" t="n">
        <f aca="false">MAX($A$3:A1926)+1</f>
        <v>1417</v>
      </c>
      <c r="B1927" s="7" t="s">
        <v>1876</v>
      </c>
      <c r="C1927" s="8" t="s">
        <v>18</v>
      </c>
      <c r="D1927" s="42" t="s">
        <v>2030</v>
      </c>
      <c r="E1927" s="8"/>
    </row>
    <row r="1928" customFormat="false" ht="40" hidden="false" customHeight="true" outlineLevel="0" collapsed="false">
      <c r="A1928" s="7" t="n">
        <f aca="false">MAX($A$3:A1927)+1</f>
        <v>1418</v>
      </c>
      <c r="B1928" s="7" t="s">
        <v>1876</v>
      </c>
      <c r="C1928" s="8" t="s">
        <v>18</v>
      </c>
      <c r="D1928" s="8" t="s">
        <v>2031</v>
      </c>
      <c r="E1928" s="8"/>
    </row>
    <row r="1929" customFormat="false" ht="40" hidden="false" customHeight="true" outlineLevel="0" collapsed="false">
      <c r="A1929" s="7" t="n">
        <f aca="false">MAX($A$3:A1928)+1</f>
        <v>1419</v>
      </c>
      <c r="B1929" s="7" t="s">
        <v>1876</v>
      </c>
      <c r="C1929" s="8" t="s">
        <v>18</v>
      </c>
      <c r="D1929" s="8" t="s">
        <v>2032</v>
      </c>
      <c r="E1929" s="8"/>
    </row>
    <row r="1930" customFormat="false" ht="40" hidden="false" customHeight="true" outlineLevel="0" collapsed="false">
      <c r="A1930" s="7" t="n">
        <f aca="false">MAX($A$3:A1929)+1</f>
        <v>1420</v>
      </c>
      <c r="B1930" s="7" t="s">
        <v>1876</v>
      </c>
      <c r="C1930" s="8" t="s">
        <v>18</v>
      </c>
      <c r="D1930" s="8" t="s">
        <v>2033</v>
      </c>
      <c r="E1930" s="8"/>
    </row>
    <row r="1931" customFormat="false" ht="40" hidden="false" customHeight="true" outlineLevel="0" collapsed="false">
      <c r="A1931" s="7" t="n">
        <f aca="false">MAX($A$3:A1930)+1</f>
        <v>1421</v>
      </c>
      <c r="B1931" s="7" t="s">
        <v>1876</v>
      </c>
      <c r="C1931" s="8" t="s">
        <v>18</v>
      </c>
      <c r="D1931" s="42" t="s">
        <v>2034</v>
      </c>
      <c r="E1931" s="8"/>
    </row>
    <row r="1932" customFormat="false" ht="40" hidden="false" customHeight="true" outlineLevel="0" collapsed="false">
      <c r="A1932" s="7" t="n">
        <f aca="false">MAX($A$3:A1931)+1</f>
        <v>1422</v>
      </c>
      <c r="B1932" s="7" t="s">
        <v>1876</v>
      </c>
      <c r="C1932" s="8" t="s">
        <v>18</v>
      </c>
      <c r="D1932" s="8" t="s">
        <v>2035</v>
      </c>
      <c r="E1932" s="8"/>
    </row>
    <row r="1933" customFormat="false" ht="40" hidden="false" customHeight="true" outlineLevel="0" collapsed="false">
      <c r="A1933" s="7" t="n">
        <f aca="false">MAX($A$3:A1932)+1</f>
        <v>1423</v>
      </c>
      <c r="B1933" s="7" t="s">
        <v>1876</v>
      </c>
      <c r="C1933" s="8" t="s">
        <v>18</v>
      </c>
      <c r="D1933" s="8" t="s">
        <v>2036</v>
      </c>
      <c r="E1933" s="8"/>
    </row>
    <row r="1934" customFormat="false" ht="40" hidden="false" customHeight="true" outlineLevel="0" collapsed="false">
      <c r="A1934" s="7" t="n">
        <f aca="false">MAX($A$3:A1933)+1</f>
        <v>1424</v>
      </c>
      <c r="B1934" s="7" t="s">
        <v>1876</v>
      </c>
      <c r="C1934" s="8" t="s">
        <v>18</v>
      </c>
      <c r="D1934" s="8" t="s">
        <v>2037</v>
      </c>
      <c r="E1934" s="8"/>
    </row>
    <row r="1935" customFormat="false" ht="40" hidden="false" customHeight="true" outlineLevel="0" collapsed="false">
      <c r="A1935" s="7" t="n">
        <f aca="false">MAX($A$3:A1934)+1</f>
        <v>1425</v>
      </c>
      <c r="B1935" s="7" t="s">
        <v>1876</v>
      </c>
      <c r="C1935" s="8" t="s">
        <v>18</v>
      </c>
      <c r="D1935" s="8" t="s">
        <v>2038</v>
      </c>
      <c r="E1935" s="8"/>
    </row>
    <row r="1936" customFormat="false" ht="40" hidden="false" customHeight="true" outlineLevel="0" collapsed="false">
      <c r="A1936" s="7" t="n">
        <f aca="false">MAX($A$3:A1935)+1</f>
        <v>1426</v>
      </c>
      <c r="B1936" s="7" t="s">
        <v>1876</v>
      </c>
      <c r="C1936" s="8" t="s">
        <v>18</v>
      </c>
      <c r="D1936" s="8" t="s">
        <v>2039</v>
      </c>
      <c r="E1936" s="8"/>
    </row>
    <row r="1937" customFormat="false" ht="40" hidden="false" customHeight="true" outlineLevel="0" collapsed="false">
      <c r="A1937" s="7" t="n">
        <f aca="false">MAX($A$3:A1936)+1</f>
        <v>1427</v>
      </c>
      <c r="B1937" s="7" t="s">
        <v>1876</v>
      </c>
      <c r="C1937" s="8" t="s">
        <v>18</v>
      </c>
      <c r="D1937" s="8" t="s">
        <v>2040</v>
      </c>
      <c r="E1937" s="8"/>
    </row>
    <row r="1938" customFormat="false" ht="40" hidden="false" customHeight="true" outlineLevel="0" collapsed="false">
      <c r="A1938" s="7" t="n">
        <f aca="false">MAX($A$3:A1937)+1</f>
        <v>1428</v>
      </c>
      <c r="B1938" s="7" t="s">
        <v>1876</v>
      </c>
      <c r="C1938" s="8" t="s">
        <v>18</v>
      </c>
      <c r="D1938" s="8" t="s">
        <v>2041</v>
      </c>
      <c r="E1938" s="8"/>
    </row>
    <row r="1939" customFormat="false" ht="40" hidden="false" customHeight="true" outlineLevel="0" collapsed="false">
      <c r="A1939" s="7" t="n">
        <f aca="false">MAX($A$3:A1938)+1</f>
        <v>1429</v>
      </c>
      <c r="B1939" s="7" t="s">
        <v>1876</v>
      </c>
      <c r="C1939" s="8" t="s">
        <v>18</v>
      </c>
      <c r="D1939" s="8" t="s">
        <v>2042</v>
      </c>
      <c r="E1939" s="8"/>
    </row>
    <row r="1940" customFormat="false" ht="40" hidden="false" customHeight="true" outlineLevel="0" collapsed="false">
      <c r="A1940" s="7" t="n">
        <f aca="false">MAX($A$3:A1939)+1</f>
        <v>1430</v>
      </c>
      <c r="B1940" s="7" t="s">
        <v>1876</v>
      </c>
      <c r="C1940" s="8" t="s">
        <v>18</v>
      </c>
      <c r="D1940" s="8" t="s">
        <v>2043</v>
      </c>
      <c r="E1940" s="8"/>
    </row>
    <row r="1941" customFormat="false" ht="40" hidden="false" customHeight="true" outlineLevel="0" collapsed="false">
      <c r="A1941" s="7" t="n">
        <f aca="false">MAX($A$3:A1940)+1</f>
        <v>1431</v>
      </c>
      <c r="B1941" s="7" t="s">
        <v>1876</v>
      </c>
      <c r="C1941" s="8" t="s">
        <v>18</v>
      </c>
      <c r="D1941" s="8" t="s">
        <v>2044</v>
      </c>
      <c r="E1941" s="8"/>
    </row>
    <row r="1942" customFormat="false" ht="40" hidden="false" customHeight="true" outlineLevel="0" collapsed="false">
      <c r="A1942" s="7" t="n">
        <f aca="false">MAX($A$3:A1941)+1</f>
        <v>1432</v>
      </c>
      <c r="B1942" s="7" t="s">
        <v>1876</v>
      </c>
      <c r="C1942" s="8" t="s">
        <v>18</v>
      </c>
      <c r="D1942" s="8" t="s">
        <v>2045</v>
      </c>
      <c r="E1942" s="8"/>
    </row>
    <row r="1943" customFormat="false" ht="40" hidden="false" customHeight="true" outlineLevel="0" collapsed="false">
      <c r="A1943" s="7" t="n">
        <f aca="false">MAX($A$3:A1942)+1</f>
        <v>1433</v>
      </c>
      <c r="B1943" s="7" t="s">
        <v>1876</v>
      </c>
      <c r="C1943" s="8" t="s">
        <v>18</v>
      </c>
      <c r="D1943" s="42" t="s">
        <v>2046</v>
      </c>
      <c r="E1943" s="8"/>
    </row>
    <row r="1944" customFormat="false" ht="40" hidden="false" customHeight="true" outlineLevel="0" collapsed="false">
      <c r="A1944" s="7" t="n">
        <f aca="false">MAX($A$3:A1943)+1</f>
        <v>1434</v>
      </c>
      <c r="B1944" s="7" t="s">
        <v>1876</v>
      </c>
      <c r="C1944" s="8" t="s">
        <v>18</v>
      </c>
      <c r="D1944" s="8" t="s">
        <v>2047</v>
      </c>
      <c r="E1944" s="8"/>
    </row>
    <row r="1945" customFormat="false" ht="40" hidden="false" customHeight="true" outlineLevel="0" collapsed="false">
      <c r="A1945" s="7" t="n">
        <f aca="false">MAX($A$3:A1944)+1</f>
        <v>1435</v>
      </c>
      <c r="B1945" s="7" t="s">
        <v>1876</v>
      </c>
      <c r="C1945" s="8" t="s">
        <v>18</v>
      </c>
      <c r="D1945" s="8" t="s">
        <v>2048</v>
      </c>
      <c r="E1945" s="8"/>
    </row>
    <row r="1946" customFormat="false" ht="40" hidden="false" customHeight="true" outlineLevel="0" collapsed="false">
      <c r="A1946" s="7" t="n">
        <f aca="false">MAX($A$3:A1945)+1</f>
        <v>1436</v>
      </c>
      <c r="B1946" s="7" t="s">
        <v>1876</v>
      </c>
      <c r="C1946" s="8" t="s">
        <v>18</v>
      </c>
      <c r="D1946" s="8" t="s">
        <v>2049</v>
      </c>
      <c r="E1946" s="8"/>
    </row>
    <row r="1947" customFormat="false" ht="40" hidden="false" customHeight="true" outlineLevel="0" collapsed="false">
      <c r="A1947" s="7" t="n">
        <f aca="false">MAX($A$3:A1946)+1</f>
        <v>1437</v>
      </c>
      <c r="B1947" s="7" t="s">
        <v>1876</v>
      </c>
      <c r="C1947" s="8" t="s">
        <v>18</v>
      </c>
      <c r="D1947" s="8" t="s">
        <v>2050</v>
      </c>
      <c r="E1947" s="8"/>
    </row>
    <row r="1948" customFormat="false" ht="40" hidden="false" customHeight="true" outlineLevel="0" collapsed="false">
      <c r="A1948" s="7" t="n">
        <f aca="false">MAX($A$3:A1947)+1</f>
        <v>1438</v>
      </c>
      <c r="B1948" s="7" t="s">
        <v>1876</v>
      </c>
      <c r="C1948" s="8" t="s">
        <v>18</v>
      </c>
      <c r="D1948" s="8" t="s">
        <v>2051</v>
      </c>
      <c r="E1948" s="8"/>
    </row>
    <row r="1949" customFormat="false" ht="40" hidden="false" customHeight="true" outlineLevel="0" collapsed="false">
      <c r="A1949" s="7" t="n">
        <f aca="false">MAX($A$3:A1948)+1</f>
        <v>1439</v>
      </c>
      <c r="B1949" s="7" t="s">
        <v>1876</v>
      </c>
      <c r="C1949" s="8" t="s">
        <v>18</v>
      </c>
      <c r="D1949" s="42" t="s">
        <v>2052</v>
      </c>
      <c r="E1949" s="8"/>
    </row>
    <row r="1950" customFormat="false" ht="40" hidden="false" customHeight="true" outlineLevel="0" collapsed="false">
      <c r="A1950" s="7" t="n">
        <f aca="false">MAX($A$3:A1949)+1</f>
        <v>1440</v>
      </c>
      <c r="B1950" s="7" t="s">
        <v>1876</v>
      </c>
      <c r="C1950" s="8" t="s">
        <v>18</v>
      </c>
      <c r="D1950" s="42" t="s">
        <v>2053</v>
      </c>
      <c r="E1950" s="8"/>
    </row>
    <row r="1951" customFormat="false" ht="40" hidden="false" customHeight="true" outlineLevel="0" collapsed="false">
      <c r="A1951" s="7" t="n">
        <f aca="false">MAX($A$3:A1950)+1</f>
        <v>1441</v>
      </c>
      <c r="B1951" s="7" t="s">
        <v>1876</v>
      </c>
      <c r="C1951" s="8" t="s">
        <v>18</v>
      </c>
      <c r="D1951" s="8" t="s">
        <v>2054</v>
      </c>
      <c r="E1951" s="8"/>
    </row>
    <row r="1952" customFormat="false" ht="40" hidden="false" customHeight="true" outlineLevel="0" collapsed="false">
      <c r="A1952" s="7" t="n">
        <f aca="false">MAX($A$3:A1951)+1</f>
        <v>1442</v>
      </c>
      <c r="B1952" s="7" t="s">
        <v>1876</v>
      </c>
      <c r="C1952" s="8" t="s">
        <v>18</v>
      </c>
      <c r="D1952" s="8" t="s">
        <v>2055</v>
      </c>
      <c r="E1952" s="8"/>
    </row>
    <row r="1953" customFormat="false" ht="40" hidden="false" customHeight="true" outlineLevel="0" collapsed="false">
      <c r="A1953" s="7" t="n">
        <f aca="false">MAX($A$3:A1952)+1</f>
        <v>1443</v>
      </c>
      <c r="B1953" s="7" t="s">
        <v>1876</v>
      </c>
      <c r="C1953" s="8" t="s">
        <v>18</v>
      </c>
      <c r="D1953" s="8" t="s">
        <v>2056</v>
      </c>
      <c r="E1953" s="8"/>
    </row>
    <row r="1954" customFormat="false" ht="40" hidden="false" customHeight="true" outlineLevel="0" collapsed="false">
      <c r="A1954" s="7" t="n">
        <f aca="false">MAX($A$3:A1953)+1</f>
        <v>1444</v>
      </c>
      <c r="B1954" s="7" t="s">
        <v>1876</v>
      </c>
      <c r="C1954" s="8" t="s">
        <v>18</v>
      </c>
      <c r="D1954" s="42" t="s">
        <v>2057</v>
      </c>
      <c r="E1954" s="8"/>
    </row>
    <row r="1955" customFormat="false" ht="40" hidden="false" customHeight="true" outlineLevel="0" collapsed="false">
      <c r="A1955" s="7" t="n">
        <f aca="false">MAX($A$3:A1954)+1</f>
        <v>1445</v>
      </c>
      <c r="B1955" s="7" t="s">
        <v>1876</v>
      </c>
      <c r="C1955" s="8" t="s">
        <v>18</v>
      </c>
      <c r="D1955" s="8" t="s">
        <v>2058</v>
      </c>
      <c r="E1955" s="8"/>
    </row>
    <row r="1956" customFormat="false" ht="40" hidden="false" customHeight="true" outlineLevel="0" collapsed="false">
      <c r="A1956" s="7" t="n">
        <f aca="false">MAX($A$3:A1955)+1</f>
        <v>1446</v>
      </c>
      <c r="B1956" s="7" t="s">
        <v>1876</v>
      </c>
      <c r="C1956" s="8" t="s">
        <v>18</v>
      </c>
      <c r="D1956" s="8" t="s">
        <v>2059</v>
      </c>
      <c r="E1956" s="8"/>
    </row>
    <row r="1957" customFormat="false" ht="40" hidden="false" customHeight="true" outlineLevel="0" collapsed="false">
      <c r="A1957" s="7" t="n">
        <f aca="false">MAX($A$3:A1956)+1</f>
        <v>1447</v>
      </c>
      <c r="B1957" s="7" t="s">
        <v>1876</v>
      </c>
      <c r="C1957" s="8" t="s">
        <v>18</v>
      </c>
      <c r="D1957" s="42" t="s">
        <v>2060</v>
      </c>
      <c r="E1957" s="8"/>
    </row>
    <row r="1958" customFormat="false" ht="40" hidden="false" customHeight="true" outlineLevel="0" collapsed="false">
      <c r="A1958" s="7" t="n">
        <f aca="false">MAX($A$3:A1957)+1</f>
        <v>1448</v>
      </c>
      <c r="B1958" s="7" t="s">
        <v>1876</v>
      </c>
      <c r="C1958" s="8" t="s">
        <v>18</v>
      </c>
      <c r="D1958" s="42" t="s">
        <v>2061</v>
      </c>
      <c r="E1958" s="8"/>
    </row>
    <row r="1959" customFormat="false" ht="40" hidden="false" customHeight="true" outlineLevel="0" collapsed="false">
      <c r="A1959" s="7" t="n">
        <f aca="false">MAX($A$3:A1958)+1</f>
        <v>1449</v>
      </c>
      <c r="B1959" s="7" t="s">
        <v>1876</v>
      </c>
      <c r="C1959" s="8" t="s">
        <v>18</v>
      </c>
      <c r="D1959" s="42" t="s">
        <v>2062</v>
      </c>
      <c r="E1959" s="8"/>
    </row>
    <row r="1960" customFormat="false" ht="40" hidden="false" customHeight="true" outlineLevel="0" collapsed="false">
      <c r="A1960" s="7" t="n">
        <f aca="false">MAX($A$3:A1959)+1</f>
        <v>1450</v>
      </c>
      <c r="B1960" s="7" t="s">
        <v>1876</v>
      </c>
      <c r="C1960" s="8" t="s">
        <v>18</v>
      </c>
      <c r="D1960" s="8" t="s">
        <v>2063</v>
      </c>
      <c r="E1960" s="8"/>
    </row>
    <row r="1961" customFormat="false" ht="40" hidden="false" customHeight="true" outlineLevel="0" collapsed="false">
      <c r="A1961" s="7" t="n">
        <f aca="false">MAX($A$3:A1960)+1</f>
        <v>1451</v>
      </c>
      <c r="B1961" s="7" t="s">
        <v>1876</v>
      </c>
      <c r="C1961" s="8" t="s">
        <v>320</v>
      </c>
      <c r="D1961" s="8" t="s">
        <v>2064</v>
      </c>
      <c r="E1961" s="8"/>
    </row>
    <row r="1962" customFormat="false" ht="40" hidden="false" customHeight="true" outlineLevel="0" collapsed="false">
      <c r="A1962" s="7" t="n">
        <f aca="false">MAX($A$3:A1961)+1</f>
        <v>1452</v>
      </c>
      <c r="B1962" s="7" t="s">
        <v>1876</v>
      </c>
      <c r="C1962" s="8" t="s">
        <v>320</v>
      </c>
      <c r="D1962" s="8" t="s">
        <v>2065</v>
      </c>
      <c r="E1962" s="8"/>
    </row>
    <row r="1963" customFormat="false" ht="40" hidden="false" customHeight="true" outlineLevel="0" collapsed="false">
      <c r="A1963" s="7" t="n">
        <f aca="false">MAX($A$3:A1962)+1</f>
        <v>1453</v>
      </c>
      <c r="B1963" s="7" t="s">
        <v>1876</v>
      </c>
      <c r="C1963" s="8" t="s">
        <v>24</v>
      </c>
      <c r="D1963" s="8" t="s">
        <v>2066</v>
      </c>
      <c r="E1963" s="8"/>
    </row>
    <row r="1964" customFormat="false" ht="40" hidden="false" customHeight="true" outlineLevel="0" collapsed="false">
      <c r="A1964" s="7" t="n">
        <f aca="false">MAX($A$3:A1963)+1</f>
        <v>1454</v>
      </c>
      <c r="B1964" s="7" t="s">
        <v>1876</v>
      </c>
      <c r="C1964" s="8" t="s">
        <v>24</v>
      </c>
      <c r="D1964" s="8" t="s">
        <v>2067</v>
      </c>
      <c r="E1964" s="8"/>
    </row>
    <row r="1965" customFormat="false" ht="40" hidden="false" customHeight="true" outlineLevel="0" collapsed="false">
      <c r="A1965" s="7" t="n">
        <f aca="false">MAX($A$3:A1964)+1</f>
        <v>1455</v>
      </c>
      <c r="B1965" s="7" t="s">
        <v>1876</v>
      </c>
      <c r="C1965" s="8" t="s">
        <v>24</v>
      </c>
      <c r="D1965" s="8" t="s">
        <v>2068</v>
      </c>
      <c r="E1965" s="8"/>
    </row>
    <row r="1966" customFormat="false" ht="40" hidden="false" customHeight="true" outlineLevel="0" collapsed="false">
      <c r="A1966" s="7" t="n">
        <f aca="false">MAX($A$3:A1965)+1</f>
        <v>1456</v>
      </c>
      <c r="B1966" s="7" t="s">
        <v>1876</v>
      </c>
      <c r="C1966" s="8" t="s">
        <v>24</v>
      </c>
      <c r="D1966" s="8" t="s">
        <v>2069</v>
      </c>
      <c r="E1966" s="8"/>
    </row>
    <row r="1967" customFormat="false" ht="40" hidden="false" customHeight="true" outlineLevel="0" collapsed="false">
      <c r="A1967" s="7" t="n">
        <f aca="false">MAX($A$3:A1966)+1</f>
        <v>1457</v>
      </c>
      <c r="B1967" s="7" t="s">
        <v>1876</v>
      </c>
      <c r="C1967" s="8" t="s">
        <v>24</v>
      </c>
      <c r="D1967" s="8" t="s">
        <v>2070</v>
      </c>
      <c r="E1967" s="8"/>
    </row>
    <row r="1968" customFormat="false" ht="40" hidden="false" customHeight="true" outlineLevel="0" collapsed="false">
      <c r="A1968" s="7" t="n">
        <f aca="false">MAX($A$3:A1967)+1</f>
        <v>1458</v>
      </c>
      <c r="B1968" s="7" t="s">
        <v>1876</v>
      </c>
      <c r="C1968" s="8" t="s">
        <v>24</v>
      </c>
      <c r="D1968" s="8" t="s">
        <v>2071</v>
      </c>
      <c r="E1968" s="8"/>
    </row>
    <row r="1969" customFormat="false" ht="40" hidden="false" customHeight="true" outlineLevel="0" collapsed="false">
      <c r="A1969" s="7" t="n">
        <f aca="false">MAX($A$3:A1968)+1</f>
        <v>1459</v>
      </c>
      <c r="B1969" s="7" t="s">
        <v>1876</v>
      </c>
      <c r="C1969" s="8" t="s">
        <v>24</v>
      </c>
      <c r="D1969" s="8" t="s">
        <v>2072</v>
      </c>
      <c r="E1969" s="8"/>
    </row>
    <row r="1970" customFormat="false" ht="40" hidden="false" customHeight="true" outlineLevel="0" collapsed="false">
      <c r="A1970" s="7" t="n">
        <f aca="false">MAX($A$3:A1969)+1</f>
        <v>1460</v>
      </c>
      <c r="B1970" s="7" t="s">
        <v>1876</v>
      </c>
      <c r="C1970" s="8" t="s">
        <v>24</v>
      </c>
      <c r="D1970" s="8" t="s">
        <v>2073</v>
      </c>
      <c r="E1970" s="8"/>
    </row>
    <row r="1971" customFormat="false" ht="40" hidden="false" customHeight="true" outlineLevel="0" collapsed="false">
      <c r="A1971" s="7" t="n">
        <f aca="false">MAX($A$3:A1970)+1</f>
        <v>1461</v>
      </c>
      <c r="B1971" s="7" t="s">
        <v>1876</v>
      </c>
      <c r="C1971" s="8" t="s">
        <v>24</v>
      </c>
      <c r="D1971" s="8" t="s">
        <v>2074</v>
      </c>
      <c r="E1971" s="8"/>
    </row>
    <row r="1972" customFormat="false" ht="40" hidden="false" customHeight="true" outlineLevel="0" collapsed="false">
      <c r="A1972" s="7" t="n">
        <f aca="false">MAX($A$3:A1971)+1</f>
        <v>1462</v>
      </c>
      <c r="B1972" s="7" t="s">
        <v>1876</v>
      </c>
      <c r="C1972" s="8" t="s">
        <v>24</v>
      </c>
      <c r="D1972" s="8" t="s">
        <v>2075</v>
      </c>
      <c r="E1972" s="8"/>
    </row>
    <row r="1973" customFormat="false" ht="40" hidden="false" customHeight="true" outlineLevel="0" collapsed="false">
      <c r="A1973" s="7" t="n">
        <f aca="false">MAX($A$3:A1972)+1</f>
        <v>1463</v>
      </c>
      <c r="B1973" s="7" t="s">
        <v>1876</v>
      </c>
      <c r="C1973" s="8" t="s">
        <v>24</v>
      </c>
      <c r="D1973" s="8" t="s">
        <v>2076</v>
      </c>
      <c r="E1973" s="8"/>
    </row>
    <row r="1974" customFormat="false" ht="40" hidden="false" customHeight="true" outlineLevel="0" collapsed="false">
      <c r="A1974" s="7" t="n">
        <f aca="false">MAX($A$3:A1973)+1</f>
        <v>1464</v>
      </c>
      <c r="B1974" s="7" t="s">
        <v>1876</v>
      </c>
      <c r="C1974" s="8" t="s">
        <v>24</v>
      </c>
      <c r="D1974" s="8" t="s">
        <v>2077</v>
      </c>
      <c r="E1974" s="8"/>
    </row>
    <row r="1975" customFormat="false" ht="71" hidden="false" customHeight="true" outlineLevel="0" collapsed="false">
      <c r="A1975" s="7" t="n">
        <f aca="false">MAX($A$3:A1974)+1</f>
        <v>1465</v>
      </c>
      <c r="B1975" s="7" t="s">
        <v>1876</v>
      </c>
      <c r="C1975" s="8" t="s">
        <v>24</v>
      </c>
      <c r="D1975" s="8" t="s">
        <v>2078</v>
      </c>
      <c r="E1975" s="8"/>
    </row>
    <row r="1976" customFormat="false" ht="40" hidden="false" customHeight="true" outlineLevel="0" collapsed="false">
      <c r="A1976" s="6" t="n">
        <f aca="false">MAX($A$3:A1975)+1</f>
        <v>1466</v>
      </c>
      <c r="B1976" s="7" t="s">
        <v>1876</v>
      </c>
      <c r="C1976" s="8" t="s">
        <v>91</v>
      </c>
      <c r="D1976" s="8" t="s">
        <v>2079</v>
      </c>
      <c r="E1976" s="8" t="s">
        <v>2080</v>
      </c>
    </row>
    <row r="1977" customFormat="false" ht="40" hidden="false" customHeight="true" outlineLevel="0" collapsed="false">
      <c r="A1977" s="6"/>
      <c r="B1977" s="7"/>
      <c r="C1977" s="8"/>
      <c r="D1977" s="8"/>
      <c r="E1977" s="8" t="s">
        <v>2081</v>
      </c>
    </row>
    <row r="1978" customFormat="false" ht="40" hidden="false" customHeight="true" outlineLevel="0" collapsed="false">
      <c r="A1978" s="6"/>
      <c r="B1978" s="7"/>
      <c r="C1978" s="8"/>
      <c r="D1978" s="8"/>
      <c r="E1978" s="8" t="s">
        <v>2082</v>
      </c>
    </row>
    <row r="1979" customFormat="false" ht="40" hidden="false" customHeight="true" outlineLevel="0" collapsed="false">
      <c r="A1979" s="6"/>
      <c r="B1979" s="7"/>
      <c r="C1979" s="8"/>
      <c r="D1979" s="8"/>
      <c r="E1979" s="8" t="s">
        <v>2083</v>
      </c>
    </row>
    <row r="1980" customFormat="false" ht="40" hidden="false" customHeight="true" outlineLevel="0" collapsed="false">
      <c r="A1980" s="6"/>
      <c r="B1980" s="7"/>
      <c r="C1980" s="8"/>
      <c r="D1980" s="8"/>
      <c r="E1980" s="8" t="s">
        <v>2084</v>
      </c>
    </row>
    <row r="1981" customFormat="false" ht="40" hidden="false" customHeight="true" outlineLevel="0" collapsed="false">
      <c r="A1981" s="6"/>
      <c r="B1981" s="7"/>
      <c r="C1981" s="8"/>
      <c r="D1981" s="8"/>
      <c r="E1981" s="8" t="s">
        <v>2085</v>
      </c>
    </row>
    <row r="1982" customFormat="false" ht="40" hidden="false" customHeight="true" outlineLevel="0" collapsed="false">
      <c r="A1982" s="6"/>
      <c r="B1982" s="7"/>
      <c r="C1982" s="8"/>
      <c r="D1982" s="8"/>
      <c r="E1982" s="8" t="s">
        <v>2086</v>
      </c>
    </row>
    <row r="1983" customFormat="false" ht="40" hidden="false" customHeight="true" outlineLevel="0" collapsed="false">
      <c r="A1983" s="6"/>
      <c r="B1983" s="7"/>
      <c r="C1983" s="8"/>
      <c r="D1983" s="8"/>
      <c r="E1983" s="8" t="s">
        <v>2087</v>
      </c>
    </row>
    <row r="1984" customFormat="false" ht="40" hidden="false" customHeight="true" outlineLevel="0" collapsed="false">
      <c r="A1984" s="6"/>
      <c r="B1984" s="7"/>
      <c r="C1984" s="8"/>
      <c r="D1984" s="8"/>
      <c r="E1984" s="8" t="s">
        <v>2088</v>
      </c>
    </row>
    <row r="1985" customFormat="false" ht="40" hidden="false" customHeight="true" outlineLevel="0" collapsed="false">
      <c r="A1985" s="6"/>
      <c r="B1985" s="7"/>
      <c r="C1985" s="8"/>
      <c r="D1985" s="8"/>
      <c r="E1985" s="8" t="s">
        <v>2089</v>
      </c>
    </row>
    <row r="1986" customFormat="false" ht="40" hidden="false" customHeight="true" outlineLevel="0" collapsed="false">
      <c r="A1986" s="6"/>
      <c r="B1986" s="7"/>
      <c r="C1986" s="8"/>
      <c r="D1986" s="8"/>
      <c r="E1986" s="8" t="s">
        <v>2090</v>
      </c>
    </row>
    <row r="1987" customFormat="false" ht="40" hidden="false" customHeight="true" outlineLevel="0" collapsed="false">
      <c r="A1987" s="6"/>
      <c r="B1987" s="7"/>
      <c r="C1987" s="8"/>
      <c r="D1987" s="8"/>
      <c r="E1987" s="8" t="s">
        <v>2091</v>
      </c>
    </row>
    <row r="1988" customFormat="false" ht="40" hidden="false" customHeight="true" outlineLevel="0" collapsed="false">
      <c r="A1988" s="6"/>
      <c r="B1988" s="7"/>
      <c r="C1988" s="8"/>
      <c r="D1988" s="8"/>
      <c r="E1988" s="8" t="s">
        <v>2092</v>
      </c>
    </row>
    <row r="1989" customFormat="false" ht="40" hidden="false" customHeight="true" outlineLevel="0" collapsed="false">
      <c r="A1989" s="6"/>
      <c r="B1989" s="7"/>
      <c r="C1989" s="8"/>
      <c r="D1989" s="8"/>
      <c r="E1989" s="8" t="s">
        <v>2093</v>
      </c>
    </row>
    <row r="1990" customFormat="false" ht="40" hidden="false" customHeight="true" outlineLevel="0" collapsed="false">
      <c r="A1990" s="6"/>
      <c r="B1990" s="7"/>
      <c r="C1990" s="8"/>
      <c r="D1990" s="8"/>
      <c r="E1990" s="8" t="s">
        <v>2094</v>
      </c>
    </row>
    <row r="1991" customFormat="false" ht="40" hidden="false" customHeight="true" outlineLevel="0" collapsed="false">
      <c r="A1991" s="6"/>
      <c r="B1991" s="7"/>
      <c r="C1991" s="8"/>
      <c r="D1991" s="8"/>
      <c r="E1991" s="8" t="s">
        <v>2095</v>
      </c>
    </row>
    <row r="1992" customFormat="false" ht="40" hidden="false" customHeight="true" outlineLevel="0" collapsed="false">
      <c r="A1992" s="6"/>
      <c r="B1992" s="7"/>
      <c r="C1992" s="8"/>
      <c r="D1992" s="8"/>
      <c r="E1992" s="8" t="s">
        <v>2096</v>
      </c>
    </row>
    <row r="1993" customFormat="false" ht="40" hidden="false" customHeight="true" outlineLevel="0" collapsed="false">
      <c r="A1993" s="6"/>
      <c r="B1993" s="7"/>
      <c r="C1993" s="8"/>
      <c r="D1993" s="8"/>
      <c r="E1993" s="8" t="s">
        <v>2097</v>
      </c>
    </row>
    <row r="1994" customFormat="false" ht="40" hidden="false" customHeight="true" outlineLevel="0" collapsed="false">
      <c r="A1994" s="7" t="n">
        <f aca="false">MAX($A$3:A1993)+1</f>
        <v>1467</v>
      </c>
      <c r="B1994" s="7" t="s">
        <v>1876</v>
      </c>
      <c r="C1994" s="8" t="s">
        <v>91</v>
      </c>
      <c r="D1994" s="8" t="s">
        <v>2098</v>
      </c>
      <c r="E1994" s="8"/>
    </row>
    <row r="1995" customFormat="false" ht="40" hidden="false" customHeight="true" outlineLevel="0" collapsed="false">
      <c r="A1995" s="7" t="n">
        <f aca="false">MAX($A$3:A1994)+1</f>
        <v>1468</v>
      </c>
      <c r="B1995" s="7" t="s">
        <v>1876</v>
      </c>
      <c r="C1995" s="8" t="s">
        <v>91</v>
      </c>
      <c r="D1995" s="8" t="s">
        <v>2099</v>
      </c>
      <c r="E1995" s="8"/>
    </row>
    <row r="1996" customFormat="false" ht="40" hidden="false" customHeight="true" outlineLevel="0" collapsed="false">
      <c r="A1996" s="7" t="n">
        <f aca="false">MAX($A$3:A1995)+1</f>
        <v>1469</v>
      </c>
      <c r="B1996" s="7" t="s">
        <v>1876</v>
      </c>
      <c r="C1996" s="8" t="s">
        <v>8</v>
      </c>
      <c r="D1996" s="8" t="s">
        <v>2100</v>
      </c>
      <c r="E1996" s="8"/>
    </row>
    <row r="1997" customFormat="false" ht="40" hidden="false" customHeight="true" outlineLevel="0" collapsed="false">
      <c r="A1997" s="7" t="n">
        <f aca="false">MAX($A$3:A1996)+1</f>
        <v>1470</v>
      </c>
      <c r="B1997" s="7" t="s">
        <v>1876</v>
      </c>
      <c r="C1997" s="8" t="s">
        <v>8</v>
      </c>
      <c r="D1997" s="8" t="s">
        <v>2101</v>
      </c>
      <c r="E1997" s="8"/>
    </row>
    <row r="1998" customFormat="false" ht="40" hidden="false" customHeight="true" outlineLevel="0" collapsed="false">
      <c r="A1998" s="7" t="n">
        <f aca="false">MAX($A$3:A1997)+1</f>
        <v>1471</v>
      </c>
      <c r="B1998" s="7" t="s">
        <v>1876</v>
      </c>
      <c r="C1998" s="8" t="s">
        <v>8</v>
      </c>
      <c r="D1998" s="8" t="s">
        <v>2102</v>
      </c>
      <c r="E1998" s="8"/>
    </row>
    <row r="1999" customFormat="false" ht="40" hidden="false" customHeight="true" outlineLevel="0" collapsed="false">
      <c r="A1999" s="7" t="n">
        <f aca="false">MAX($A$3:A1998)+1</f>
        <v>1472</v>
      </c>
      <c r="B1999" s="7" t="s">
        <v>1876</v>
      </c>
      <c r="C1999" s="8" t="s">
        <v>8</v>
      </c>
      <c r="D1999" s="8" t="s">
        <v>2103</v>
      </c>
      <c r="E1999" s="8"/>
    </row>
    <row r="2000" customFormat="false" ht="40" hidden="false" customHeight="true" outlineLevel="0" collapsed="false">
      <c r="A2000" s="7" t="n">
        <f aca="false">MAX($A$3:A1999)+1</f>
        <v>1473</v>
      </c>
      <c r="B2000" s="7" t="s">
        <v>1876</v>
      </c>
      <c r="C2000" s="8" t="s">
        <v>8</v>
      </c>
      <c r="D2000" s="8" t="s">
        <v>2104</v>
      </c>
      <c r="E2000" s="8"/>
    </row>
    <row r="2001" customFormat="false" ht="40" hidden="false" customHeight="true" outlineLevel="0" collapsed="false">
      <c r="A2001" s="7" t="n">
        <f aca="false">MAX($A$3:A2000)+1</f>
        <v>1474</v>
      </c>
      <c r="B2001" s="7" t="s">
        <v>1876</v>
      </c>
      <c r="C2001" s="8" t="s">
        <v>8</v>
      </c>
      <c r="D2001" s="8" t="s">
        <v>2105</v>
      </c>
      <c r="E2001" s="8"/>
    </row>
    <row r="2002" customFormat="false" ht="40" hidden="false" customHeight="true" outlineLevel="0" collapsed="false">
      <c r="A2002" s="7" t="n">
        <f aca="false">MAX($A$3:A2001)+1</f>
        <v>1475</v>
      </c>
      <c r="B2002" s="7" t="s">
        <v>1876</v>
      </c>
      <c r="C2002" s="8" t="s">
        <v>8</v>
      </c>
      <c r="D2002" s="8" t="s">
        <v>2106</v>
      </c>
      <c r="E2002" s="8"/>
    </row>
    <row r="2003" customFormat="false" ht="40" hidden="false" customHeight="true" outlineLevel="0" collapsed="false">
      <c r="A2003" s="7" t="n">
        <f aca="false">MAX($A$3:A2002)+1</f>
        <v>1476</v>
      </c>
      <c r="B2003" s="7" t="s">
        <v>1876</v>
      </c>
      <c r="C2003" s="8" t="s">
        <v>8</v>
      </c>
      <c r="D2003" s="8" t="s">
        <v>2107</v>
      </c>
      <c r="E2003" s="8"/>
    </row>
    <row r="2004" customFormat="false" ht="40" hidden="false" customHeight="true" outlineLevel="0" collapsed="false">
      <c r="A2004" s="7" t="n">
        <f aca="false">MAX($A$3:A2003)+1</f>
        <v>1477</v>
      </c>
      <c r="B2004" s="7" t="s">
        <v>1876</v>
      </c>
      <c r="C2004" s="8" t="s">
        <v>8</v>
      </c>
      <c r="D2004" s="8" t="s">
        <v>2108</v>
      </c>
      <c r="E2004" s="8"/>
    </row>
    <row r="2005" customFormat="false" ht="40" hidden="false" customHeight="true" outlineLevel="0" collapsed="false">
      <c r="A2005" s="7" t="n">
        <f aca="false">MAX($A$3:A2004)+1</f>
        <v>1478</v>
      </c>
      <c r="B2005" s="7" t="s">
        <v>1876</v>
      </c>
      <c r="C2005" s="8" t="s">
        <v>8</v>
      </c>
      <c r="D2005" s="42" t="s">
        <v>2109</v>
      </c>
      <c r="E2005" s="7"/>
    </row>
    <row r="2006" customFormat="false" ht="40" hidden="false" customHeight="true" outlineLevel="0" collapsed="false">
      <c r="A2006" s="7" t="n">
        <f aca="false">MAX($A$3:A2005)+1</f>
        <v>1479</v>
      </c>
      <c r="B2006" s="7" t="s">
        <v>1876</v>
      </c>
      <c r="C2006" s="8" t="s">
        <v>8</v>
      </c>
      <c r="D2006" s="42" t="s">
        <v>2110</v>
      </c>
      <c r="E2006" s="7"/>
    </row>
    <row r="2007" customFormat="false" ht="40" hidden="false" customHeight="true" outlineLevel="0" collapsed="false">
      <c r="A2007" s="7" t="n">
        <f aca="false">MAX($A$3:A2006)+1</f>
        <v>1480</v>
      </c>
      <c r="B2007" s="7" t="s">
        <v>1876</v>
      </c>
      <c r="C2007" s="8" t="s">
        <v>8</v>
      </c>
      <c r="D2007" s="42" t="s">
        <v>2111</v>
      </c>
      <c r="E2007" s="7"/>
    </row>
    <row r="2008" customFormat="false" ht="40" hidden="false" customHeight="true" outlineLevel="0" collapsed="false">
      <c r="A2008" s="7" t="n">
        <f aca="false">MAX($A$3:A2007)+1</f>
        <v>1481</v>
      </c>
      <c r="B2008" s="7" t="s">
        <v>1876</v>
      </c>
      <c r="C2008" s="8" t="s">
        <v>8</v>
      </c>
      <c r="D2008" s="42" t="s">
        <v>2112</v>
      </c>
      <c r="E2008" s="7"/>
    </row>
    <row r="2009" customFormat="false" ht="40" hidden="false" customHeight="true" outlineLevel="0" collapsed="false">
      <c r="A2009" s="7" t="n">
        <f aca="false">MAX($A$3:A2008)+1</f>
        <v>1482</v>
      </c>
      <c r="B2009" s="7" t="s">
        <v>1876</v>
      </c>
      <c r="C2009" s="8" t="s">
        <v>8</v>
      </c>
      <c r="D2009" s="42" t="s">
        <v>2113</v>
      </c>
      <c r="E2009" s="7"/>
    </row>
    <row r="2010" customFormat="false" ht="40" hidden="false" customHeight="true" outlineLevel="0" collapsed="false">
      <c r="A2010" s="7" t="n">
        <f aca="false">MAX($A$3:A2009)+1</f>
        <v>1483</v>
      </c>
      <c r="B2010" s="7" t="s">
        <v>1876</v>
      </c>
      <c r="C2010" s="8" t="s">
        <v>8</v>
      </c>
      <c r="D2010" s="42" t="s">
        <v>2114</v>
      </c>
      <c r="E2010" s="7"/>
    </row>
    <row r="2011" customFormat="false" ht="40" hidden="false" customHeight="true" outlineLevel="0" collapsed="false">
      <c r="A2011" s="7" t="n">
        <f aca="false">MAX($A$3:A2010)+1</f>
        <v>1484</v>
      </c>
      <c r="B2011" s="7" t="s">
        <v>1876</v>
      </c>
      <c r="C2011" s="8" t="s">
        <v>91</v>
      </c>
      <c r="D2011" s="42" t="s">
        <v>2115</v>
      </c>
      <c r="E2011" s="7"/>
    </row>
    <row r="2012" customFormat="false" ht="40" hidden="false" customHeight="true" outlineLevel="0" collapsed="false">
      <c r="A2012" s="7" t="n">
        <f aca="false">MAX($A$3:A2011)+1</f>
        <v>1485</v>
      </c>
      <c r="B2012" s="7" t="s">
        <v>1876</v>
      </c>
      <c r="C2012" s="8" t="s">
        <v>14</v>
      </c>
      <c r="D2012" s="8" t="s">
        <v>2116</v>
      </c>
      <c r="E2012" s="8"/>
    </row>
    <row r="2013" customFormat="false" ht="40" hidden="false" customHeight="true" outlineLevel="0" collapsed="false">
      <c r="A2013" s="31" t="n">
        <f aca="false">MAX($A$3:A2012)+1</f>
        <v>1486</v>
      </c>
      <c r="B2013" s="7" t="s">
        <v>1876</v>
      </c>
      <c r="C2013" s="8" t="s">
        <v>14</v>
      </c>
      <c r="D2013" s="8" t="s">
        <v>2117</v>
      </c>
      <c r="E2013" s="8" t="s">
        <v>2118</v>
      </c>
    </row>
    <row r="2014" customFormat="false" ht="40" hidden="false" customHeight="true" outlineLevel="0" collapsed="false">
      <c r="A2014" s="31"/>
      <c r="B2014" s="7"/>
      <c r="C2014" s="8"/>
      <c r="D2014" s="8"/>
      <c r="E2014" s="8" t="s">
        <v>2119</v>
      </c>
    </row>
    <row r="2015" customFormat="false" ht="40" hidden="false" customHeight="true" outlineLevel="0" collapsed="false">
      <c r="A2015" s="7" t="n">
        <f aca="false">MAX($A$3:A2014)+1</f>
        <v>1487</v>
      </c>
      <c r="B2015" s="7" t="s">
        <v>1876</v>
      </c>
      <c r="C2015" s="8" t="s">
        <v>14</v>
      </c>
      <c r="D2015" s="8" t="s">
        <v>2120</v>
      </c>
      <c r="E2015" s="7"/>
    </row>
    <row r="2016" customFormat="false" ht="40" hidden="false" customHeight="true" outlineLevel="0" collapsed="false">
      <c r="A2016" s="7" t="n">
        <f aca="false">MAX($A$3:A2015)+1</f>
        <v>1488</v>
      </c>
      <c r="B2016" s="7" t="s">
        <v>1876</v>
      </c>
      <c r="C2016" s="8" t="s">
        <v>18</v>
      </c>
      <c r="D2016" s="8" t="s">
        <v>2121</v>
      </c>
      <c r="E2016" s="7"/>
    </row>
    <row r="2017" customFormat="false" ht="40" hidden="false" customHeight="true" outlineLevel="0" collapsed="false">
      <c r="A2017" s="7" t="n">
        <f aca="false">MAX($A$3:A2016)+1</f>
        <v>1489</v>
      </c>
      <c r="B2017" s="7" t="s">
        <v>1876</v>
      </c>
      <c r="C2017" s="8" t="s">
        <v>18</v>
      </c>
      <c r="D2017" s="8" t="s">
        <v>2122</v>
      </c>
      <c r="E2017" s="7"/>
    </row>
    <row r="2018" customFormat="false" ht="40" hidden="false" customHeight="true" outlineLevel="0" collapsed="false">
      <c r="A2018" s="7" t="n">
        <f aca="false">MAX($A$3:A2017)+1</f>
        <v>1490</v>
      </c>
      <c r="B2018" s="7" t="s">
        <v>1876</v>
      </c>
      <c r="C2018" s="8" t="s">
        <v>18</v>
      </c>
      <c r="D2018" s="8" t="s">
        <v>2123</v>
      </c>
      <c r="E2018" s="7"/>
    </row>
    <row r="2019" customFormat="false" ht="40" hidden="false" customHeight="true" outlineLevel="0" collapsed="false">
      <c r="A2019" s="7" t="n">
        <f aca="false">MAX($A$3:A2018)+1</f>
        <v>1491</v>
      </c>
      <c r="B2019" s="7" t="s">
        <v>1876</v>
      </c>
      <c r="C2019" s="8" t="s">
        <v>18</v>
      </c>
      <c r="D2019" s="8" t="s">
        <v>2124</v>
      </c>
      <c r="E2019" s="7"/>
    </row>
    <row r="2020" customFormat="false" ht="40" hidden="false" customHeight="true" outlineLevel="0" collapsed="false">
      <c r="A2020" s="7" t="n">
        <f aca="false">MAX($A$3:A2019)+1</f>
        <v>1492</v>
      </c>
      <c r="B2020" s="7" t="s">
        <v>1876</v>
      </c>
      <c r="C2020" s="8" t="s">
        <v>18</v>
      </c>
      <c r="D2020" s="8" t="s">
        <v>2125</v>
      </c>
      <c r="E2020" s="7"/>
    </row>
    <row r="2021" customFormat="false" ht="40" hidden="false" customHeight="true" outlineLevel="0" collapsed="false">
      <c r="A2021" s="7" t="n">
        <f aca="false">MAX($A$3:A2020)+1</f>
        <v>1493</v>
      </c>
      <c r="B2021" s="7" t="s">
        <v>1876</v>
      </c>
      <c r="C2021" s="8" t="s">
        <v>18</v>
      </c>
      <c r="D2021" s="8" t="s">
        <v>2126</v>
      </c>
      <c r="E2021" s="7"/>
    </row>
    <row r="2022" customFormat="false" ht="40" hidden="false" customHeight="true" outlineLevel="0" collapsed="false">
      <c r="A2022" s="7" t="n">
        <f aca="false">MAX($A$3:A2021)+1</f>
        <v>1494</v>
      </c>
      <c r="B2022" s="7" t="s">
        <v>1876</v>
      </c>
      <c r="C2022" s="8" t="s">
        <v>24</v>
      </c>
      <c r="D2022" s="8" t="s">
        <v>2127</v>
      </c>
      <c r="E2022" s="7"/>
    </row>
    <row r="2023" customFormat="false" ht="40" hidden="false" customHeight="true" outlineLevel="0" collapsed="false">
      <c r="A2023" s="7" t="n">
        <f aca="false">MAX($A$3:A2022)+1</f>
        <v>1495</v>
      </c>
      <c r="B2023" s="7" t="s">
        <v>1876</v>
      </c>
      <c r="C2023" s="8" t="s">
        <v>18</v>
      </c>
      <c r="D2023" s="8" t="s">
        <v>2128</v>
      </c>
      <c r="E2023" s="7"/>
    </row>
    <row r="2024" customFormat="false" ht="40" hidden="false" customHeight="true" outlineLevel="0" collapsed="false">
      <c r="A2024" s="7" t="n">
        <f aca="false">MAX($A$3:A2023)+1</f>
        <v>1496</v>
      </c>
      <c r="B2024" s="7" t="s">
        <v>1876</v>
      </c>
      <c r="C2024" s="7" t="s">
        <v>8</v>
      </c>
      <c r="D2024" s="8" t="s">
        <v>2129</v>
      </c>
      <c r="E2024" s="7"/>
    </row>
    <row r="2025" customFormat="false" ht="40" hidden="false" customHeight="true" outlineLevel="0" collapsed="false">
      <c r="A2025" s="7" t="n">
        <f aca="false">MAX($A$3:A2024)+1</f>
        <v>1497</v>
      </c>
      <c r="B2025" s="7" t="s">
        <v>1876</v>
      </c>
      <c r="C2025" s="8" t="s">
        <v>8</v>
      </c>
      <c r="D2025" s="8" t="s">
        <v>2130</v>
      </c>
      <c r="E2025" s="7"/>
    </row>
    <row r="2026" customFormat="false" ht="40" hidden="false" customHeight="true" outlineLevel="0" collapsed="false">
      <c r="A2026" s="7" t="n">
        <f aca="false">MAX($A$3:A2025)+1</f>
        <v>1498</v>
      </c>
      <c r="B2026" s="7" t="s">
        <v>1876</v>
      </c>
      <c r="C2026" s="8" t="s">
        <v>14</v>
      </c>
      <c r="D2026" s="8" t="s">
        <v>2131</v>
      </c>
      <c r="E2026" s="7"/>
    </row>
    <row r="2027" customFormat="false" ht="40" hidden="false" customHeight="true" outlineLevel="0" collapsed="false">
      <c r="A2027" s="7" t="n">
        <f aca="false">MAX($A$3:A2026)+1</f>
        <v>1499</v>
      </c>
      <c r="B2027" s="7" t="s">
        <v>1876</v>
      </c>
      <c r="C2027" s="7" t="s">
        <v>14</v>
      </c>
      <c r="D2027" s="8" t="s">
        <v>2132</v>
      </c>
      <c r="E2027" s="7"/>
    </row>
    <row r="2028" customFormat="false" ht="40" hidden="false" customHeight="true" outlineLevel="0" collapsed="false">
      <c r="A2028" s="7" t="n">
        <f aca="false">MAX($A$3:A2027)+1</f>
        <v>1500</v>
      </c>
      <c r="B2028" s="7" t="s">
        <v>1876</v>
      </c>
      <c r="C2028" s="7" t="s">
        <v>14</v>
      </c>
      <c r="D2028" s="8" t="s">
        <v>2133</v>
      </c>
      <c r="E2028" s="7"/>
    </row>
    <row r="2029" customFormat="false" ht="40" hidden="false" customHeight="true" outlineLevel="0" collapsed="false">
      <c r="A2029" s="7" t="n">
        <f aca="false">MAX($A$3:A2028)+1</f>
        <v>1501</v>
      </c>
      <c r="B2029" s="7" t="s">
        <v>1876</v>
      </c>
      <c r="C2029" s="7" t="s">
        <v>91</v>
      </c>
      <c r="D2029" s="8" t="s">
        <v>2134</v>
      </c>
      <c r="E2029" s="7"/>
    </row>
    <row r="2030" customFormat="false" ht="40" hidden="false" customHeight="true" outlineLevel="0" collapsed="false">
      <c r="A2030" s="7" t="n">
        <f aca="false">MAX($A$3:A2029)+1</f>
        <v>1502</v>
      </c>
      <c r="B2030" s="7" t="s">
        <v>1876</v>
      </c>
      <c r="C2030" s="7" t="s">
        <v>91</v>
      </c>
      <c r="D2030" s="8" t="s">
        <v>2135</v>
      </c>
      <c r="E2030" s="7"/>
    </row>
    <row r="2031" customFormat="false" ht="40" hidden="false" customHeight="true" outlineLevel="0" collapsed="false">
      <c r="A2031" s="7" t="n">
        <f aca="false">MAX($A$3:A2030)+1</f>
        <v>1503</v>
      </c>
      <c r="B2031" s="7" t="s">
        <v>1876</v>
      </c>
      <c r="C2031" s="7" t="s">
        <v>91</v>
      </c>
      <c r="D2031" s="8" t="s">
        <v>2136</v>
      </c>
      <c r="E2031" s="7"/>
    </row>
    <row r="2032" customFormat="false" ht="40" hidden="false" customHeight="true" outlineLevel="0" collapsed="false">
      <c r="A2032" s="7" t="n">
        <f aca="false">MAX($A$3:A2031)+1</f>
        <v>1504</v>
      </c>
      <c r="B2032" s="7" t="s">
        <v>1876</v>
      </c>
      <c r="C2032" s="7" t="s">
        <v>91</v>
      </c>
      <c r="D2032" s="8" t="s">
        <v>2137</v>
      </c>
      <c r="E2032" s="7"/>
    </row>
    <row r="2033" customFormat="false" ht="40" hidden="false" customHeight="true" outlineLevel="0" collapsed="false">
      <c r="A2033" s="7" t="n">
        <f aca="false">MAX($A$3:A2032)+1</f>
        <v>1505</v>
      </c>
      <c r="B2033" s="7" t="s">
        <v>1876</v>
      </c>
      <c r="C2033" s="7" t="s">
        <v>91</v>
      </c>
      <c r="D2033" s="8" t="s">
        <v>2138</v>
      </c>
      <c r="E2033" s="7"/>
    </row>
    <row r="2034" customFormat="false" ht="40" hidden="false" customHeight="true" outlineLevel="0" collapsed="false">
      <c r="A2034" s="7" t="n">
        <f aca="false">MAX($A$3:A2033)+1</f>
        <v>1506</v>
      </c>
      <c r="B2034" s="7" t="s">
        <v>1876</v>
      </c>
      <c r="C2034" s="7" t="s">
        <v>14</v>
      </c>
      <c r="D2034" s="8" t="s">
        <v>2139</v>
      </c>
      <c r="E2034" s="8"/>
    </row>
    <row r="2035" customFormat="false" ht="40" hidden="false" customHeight="true" outlineLevel="0" collapsed="false">
      <c r="A2035" s="7" t="n">
        <f aca="false">MAX($A$3:A2034)+1</f>
        <v>1507</v>
      </c>
      <c r="B2035" s="7" t="s">
        <v>1876</v>
      </c>
      <c r="C2035" s="7" t="s">
        <v>14</v>
      </c>
      <c r="D2035" s="8" t="s">
        <v>2140</v>
      </c>
      <c r="E2035" s="8"/>
    </row>
    <row r="2036" customFormat="false" ht="40" hidden="false" customHeight="true" outlineLevel="0" collapsed="false">
      <c r="A2036" s="7" t="n">
        <f aca="false">MAX($A$3:A2035)+1</f>
        <v>1508</v>
      </c>
      <c r="B2036" s="7" t="s">
        <v>1876</v>
      </c>
      <c r="C2036" s="7" t="s">
        <v>8</v>
      </c>
      <c r="D2036" s="8" t="s">
        <v>2141</v>
      </c>
      <c r="E2036" s="8"/>
    </row>
    <row r="2037" customFormat="false" ht="40" hidden="false" customHeight="true" outlineLevel="0" collapsed="false">
      <c r="A2037" s="7" t="n">
        <f aca="false">MAX($A$3:A2036)+1</f>
        <v>1509</v>
      </c>
      <c r="B2037" s="7" t="s">
        <v>1876</v>
      </c>
      <c r="C2037" s="8" t="s">
        <v>24</v>
      </c>
      <c r="D2037" s="8" t="s">
        <v>2142</v>
      </c>
      <c r="E2037" s="8"/>
    </row>
    <row r="2038" customFormat="false" ht="40" hidden="false" customHeight="true" outlineLevel="0" collapsed="false">
      <c r="A2038" s="7" t="n">
        <f aca="false">MAX($A$3:A2037)+1</f>
        <v>1510</v>
      </c>
      <c r="B2038" s="7" t="s">
        <v>1876</v>
      </c>
      <c r="C2038" s="8" t="s">
        <v>24</v>
      </c>
      <c r="D2038" s="8" t="s">
        <v>2143</v>
      </c>
      <c r="E2038" s="8"/>
    </row>
    <row r="2039" customFormat="false" ht="40" hidden="false" customHeight="true" outlineLevel="0" collapsed="false">
      <c r="A2039" s="7" t="n">
        <f aca="false">MAX($A$3:A2038)+1</f>
        <v>1511</v>
      </c>
      <c r="B2039" s="7" t="s">
        <v>1876</v>
      </c>
      <c r="C2039" s="8" t="s">
        <v>24</v>
      </c>
      <c r="D2039" s="8" t="s">
        <v>2144</v>
      </c>
      <c r="E2039" s="8"/>
    </row>
    <row r="2040" customFormat="false" ht="40" hidden="false" customHeight="true" outlineLevel="0" collapsed="false">
      <c r="A2040" s="7" t="n">
        <f aca="false">MAX($A$3:A2039)+1</f>
        <v>1512</v>
      </c>
      <c r="B2040" s="7" t="s">
        <v>1876</v>
      </c>
      <c r="C2040" s="8" t="s">
        <v>320</v>
      </c>
      <c r="D2040" s="8" t="s">
        <v>2145</v>
      </c>
      <c r="E2040" s="8"/>
    </row>
    <row r="2041" customFormat="false" ht="40" hidden="false" customHeight="true" outlineLevel="0" collapsed="false">
      <c r="A2041" s="7" t="n">
        <f aca="false">MAX($A$3:A2040)+1</f>
        <v>1513</v>
      </c>
      <c r="B2041" s="7" t="s">
        <v>1876</v>
      </c>
      <c r="C2041" s="8" t="s">
        <v>14</v>
      </c>
      <c r="D2041" s="8" t="s">
        <v>2146</v>
      </c>
      <c r="E2041" s="8"/>
    </row>
    <row r="2042" customFormat="false" ht="40" hidden="false" customHeight="true" outlineLevel="0" collapsed="false">
      <c r="A2042" s="7" t="n">
        <f aca="false">MAX($A$3:A2041)+1</f>
        <v>1514</v>
      </c>
      <c r="B2042" s="7" t="s">
        <v>1876</v>
      </c>
      <c r="C2042" s="8" t="s">
        <v>14</v>
      </c>
      <c r="D2042" s="8" t="s">
        <v>2147</v>
      </c>
      <c r="E2042" s="8"/>
    </row>
    <row r="2043" customFormat="false" ht="40" hidden="false" customHeight="true" outlineLevel="0" collapsed="false">
      <c r="A2043" s="7" t="n">
        <f aca="false">MAX($A$3:A2042)+1</f>
        <v>1515</v>
      </c>
      <c r="B2043" s="7" t="s">
        <v>1876</v>
      </c>
      <c r="C2043" s="8" t="s">
        <v>14</v>
      </c>
      <c r="D2043" s="8" t="s">
        <v>2148</v>
      </c>
      <c r="E2043" s="8"/>
    </row>
    <row r="2044" customFormat="false" ht="40" hidden="false" customHeight="true" outlineLevel="0" collapsed="false">
      <c r="A2044" s="7" t="n">
        <f aca="false">MAX($A$3:A2043)+1</f>
        <v>1516</v>
      </c>
      <c r="B2044" s="7" t="s">
        <v>1876</v>
      </c>
      <c r="C2044" s="8" t="s">
        <v>91</v>
      </c>
      <c r="D2044" s="8" t="s">
        <v>2149</v>
      </c>
      <c r="E2044" s="8"/>
    </row>
    <row r="2045" customFormat="false" ht="61" hidden="false" customHeight="true" outlineLevel="0" collapsed="false">
      <c r="A2045" s="7" t="n">
        <f aca="false">MAX($A$3:A2044)+1</f>
        <v>1517</v>
      </c>
      <c r="B2045" s="7" t="s">
        <v>1876</v>
      </c>
      <c r="C2045" s="8" t="s">
        <v>14</v>
      </c>
      <c r="D2045" s="8" t="s">
        <v>2150</v>
      </c>
      <c r="E2045" s="8"/>
    </row>
    <row r="2046" customFormat="false" ht="101" hidden="false" customHeight="true" outlineLevel="0" collapsed="false">
      <c r="A2046" s="7" t="n">
        <f aca="false">MAX($A$3:A2045)+1</f>
        <v>1518</v>
      </c>
      <c r="B2046" s="7" t="s">
        <v>2151</v>
      </c>
      <c r="C2046" s="44" t="s">
        <v>14</v>
      </c>
      <c r="D2046" s="7" t="s">
        <v>2152</v>
      </c>
      <c r="E2046" s="7"/>
    </row>
    <row r="2047" customFormat="false" ht="40" hidden="false" customHeight="true" outlineLevel="0" collapsed="false">
      <c r="A2047" s="7" t="n">
        <f aca="false">MAX($A$3:A2046)+1</f>
        <v>1519</v>
      </c>
      <c r="B2047" s="7" t="s">
        <v>2151</v>
      </c>
      <c r="C2047" s="45" t="s">
        <v>14</v>
      </c>
      <c r="D2047" s="45" t="s">
        <v>2153</v>
      </c>
      <c r="E2047" s="37" t="s">
        <v>2154</v>
      </c>
    </row>
    <row r="2048" customFormat="false" ht="56" hidden="false" customHeight="true" outlineLevel="0" collapsed="false">
      <c r="A2048" s="7"/>
      <c r="B2048" s="7"/>
      <c r="C2048" s="45" t="s">
        <v>14</v>
      </c>
      <c r="D2048" s="45"/>
      <c r="E2048" s="37" t="s">
        <v>2155</v>
      </c>
    </row>
    <row r="2049" customFormat="false" ht="40" hidden="false" customHeight="true" outlineLevel="0" collapsed="false">
      <c r="A2049" s="7"/>
      <c r="B2049" s="7"/>
      <c r="C2049" s="45" t="s">
        <v>14</v>
      </c>
      <c r="D2049" s="45"/>
      <c r="E2049" s="37" t="s">
        <v>2156</v>
      </c>
    </row>
    <row r="2050" customFormat="false" ht="40" hidden="false" customHeight="true" outlineLevel="0" collapsed="false">
      <c r="A2050" s="7"/>
      <c r="B2050" s="7"/>
      <c r="C2050" s="45" t="s">
        <v>14</v>
      </c>
      <c r="D2050" s="45"/>
      <c r="E2050" s="37" t="s">
        <v>2157</v>
      </c>
    </row>
    <row r="2051" customFormat="false" ht="40" hidden="false" customHeight="true" outlineLevel="0" collapsed="false">
      <c r="A2051" s="7" t="n">
        <f aca="false">MAX($A$3:A2050)+1</f>
        <v>1520</v>
      </c>
      <c r="B2051" s="7" t="s">
        <v>2151</v>
      </c>
      <c r="C2051" s="7" t="s">
        <v>14</v>
      </c>
      <c r="D2051" s="7" t="s">
        <v>2158</v>
      </c>
      <c r="E2051" s="7"/>
    </row>
    <row r="2052" customFormat="false" ht="40" hidden="false" customHeight="true" outlineLevel="0" collapsed="false">
      <c r="A2052" s="7" t="n">
        <f aca="false">MAX($A$3:A2051)+1</f>
        <v>1521</v>
      </c>
      <c r="B2052" s="7" t="s">
        <v>2151</v>
      </c>
      <c r="C2052" s="45" t="s">
        <v>14</v>
      </c>
      <c r="D2052" s="45" t="s">
        <v>2159</v>
      </c>
      <c r="E2052" s="45"/>
    </row>
    <row r="2053" customFormat="false" ht="40" hidden="false" customHeight="true" outlineLevel="0" collapsed="false">
      <c r="A2053" s="7" t="n">
        <f aca="false">MAX($A$3:A2052)+1</f>
        <v>1522</v>
      </c>
      <c r="B2053" s="7" t="s">
        <v>2151</v>
      </c>
      <c r="C2053" s="7" t="s">
        <v>24</v>
      </c>
      <c r="D2053" s="7" t="s">
        <v>2160</v>
      </c>
      <c r="E2053" s="7"/>
    </row>
    <row r="2054" customFormat="false" ht="40" hidden="false" customHeight="true" outlineLevel="0" collapsed="false">
      <c r="A2054" s="7" t="n">
        <f aca="false">MAX($A$3:A2053)+1</f>
        <v>1523</v>
      </c>
      <c r="B2054" s="7" t="s">
        <v>2151</v>
      </c>
      <c r="C2054" s="7" t="s">
        <v>24</v>
      </c>
      <c r="D2054" s="7" t="s">
        <v>2161</v>
      </c>
      <c r="E2054" s="7"/>
    </row>
    <row r="2055" customFormat="false" ht="40" hidden="false" customHeight="true" outlineLevel="0" collapsed="false">
      <c r="A2055" s="7" t="n">
        <f aca="false">MAX($A$3:A2054)+1</f>
        <v>1524</v>
      </c>
      <c r="B2055" s="7" t="s">
        <v>2151</v>
      </c>
      <c r="C2055" s="7" t="s">
        <v>24</v>
      </c>
      <c r="D2055" s="7" t="s">
        <v>2162</v>
      </c>
      <c r="E2055" s="7"/>
    </row>
    <row r="2056" customFormat="false" ht="40" hidden="false" customHeight="true" outlineLevel="0" collapsed="false">
      <c r="A2056" s="7" t="n">
        <f aca="false">MAX($A$3:A2055)+1</f>
        <v>1525</v>
      </c>
      <c r="B2056" s="7" t="s">
        <v>2151</v>
      </c>
      <c r="C2056" s="7" t="s">
        <v>24</v>
      </c>
      <c r="D2056" s="7" t="s">
        <v>2163</v>
      </c>
      <c r="E2056" s="7"/>
    </row>
    <row r="2057" customFormat="false" ht="40" hidden="false" customHeight="true" outlineLevel="0" collapsed="false">
      <c r="A2057" s="7" t="n">
        <f aca="false">MAX($A$3:A2056)+1</f>
        <v>1526</v>
      </c>
      <c r="B2057" s="7" t="s">
        <v>2151</v>
      </c>
      <c r="C2057" s="7" t="s">
        <v>24</v>
      </c>
      <c r="D2057" s="7" t="s">
        <v>2164</v>
      </c>
      <c r="E2057" s="7"/>
    </row>
    <row r="2058" customFormat="false" ht="40" hidden="false" customHeight="true" outlineLevel="0" collapsed="false">
      <c r="A2058" s="7" t="n">
        <f aca="false">MAX($A$3:A2057)+1</f>
        <v>1527</v>
      </c>
      <c r="B2058" s="7" t="s">
        <v>2151</v>
      </c>
      <c r="C2058" s="7" t="s">
        <v>24</v>
      </c>
      <c r="D2058" s="7" t="s">
        <v>2165</v>
      </c>
      <c r="E2058" s="7"/>
    </row>
    <row r="2059" customFormat="false" ht="40" hidden="false" customHeight="true" outlineLevel="0" collapsed="false">
      <c r="A2059" s="7" t="n">
        <f aca="false">MAX($A$3:A2058)+1</f>
        <v>1528</v>
      </c>
      <c r="B2059" s="7" t="s">
        <v>2151</v>
      </c>
      <c r="C2059" s="7" t="s">
        <v>24</v>
      </c>
      <c r="D2059" s="7" t="s">
        <v>2166</v>
      </c>
      <c r="E2059" s="7"/>
    </row>
    <row r="2060" customFormat="false" ht="40" hidden="false" customHeight="true" outlineLevel="0" collapsed="false">
      <c r="A2060" s="7" t="n">
        <f aca="false">MAX($A$3:A2059)+1</f>
        <v>1529</v>
      </c>
      <c r="B2060" s="7" t="s">
        <v>2151</v>
      </c>
      <c r="C2060" s="7" t="s">
        <v>24</v>
      </c>
      <c r="D2060" s="7" t="s">
        <v>2167</v>
      </c>
      <c r="E2060" s="7"/>
    </row>
    <row r="2061" customFormat="false" ht="40" hidden="false" customHeight="true" outlineLevel="0" collapsed="false">
      <c r="A2061" s="7" t="n">
        <f aca="false">MAX($A$3:A2060)+1</f>
        <v>1530</v>
      </c>
      <c r="B2061" s="7" t="s">
        <v>2151</v>
      </c>
      <c r="C2061" s="7" t="s">
        <v>24</v>
      </c>
      <c r="D2061" s="7" t="s">
        <v>2168</v>
      </c>
      <c r="E2061" s="7"/>
    </row>
    <row r="2062" customFormat="false" ht="40" hidden="false" customHeight="true" outlineLevel="0" collapsed="false">
      <c r="A2062" s="7" t="n">
        <f aca="false">MAX($A$3:A2061)+1</f>
        <v>1531</v>
      </c>
      <c r="B2062" s="7" t="s">
        <v>2151</v>
      </c>
      <c r="C2062" s="7" t="s">
        <v>8</v>
      </c>
      <c r="D2062" s="7" t="s">
        <v>2169</v>
      </c>
      <c r="E2062" s="7" t="s">
        <v>2170</v>
      </c>
    </row>
    <row r="2063" customFormat="false" ht="40" hidden="false" customHeight="true" outlineLevel="0" collapsed="false">
      <c r="A2063" s="7"/>
      <c r="B2063" s="7"/>
      <c r="C2063" s="7" t="s">
        <v>8</v>
      </c>
      <c r="D2063" s="7"/>
      <c r="E2063" s="7" t="s">
        <v>2171</v>
      </c>
    </row>
    <row r="2064" customFormat="false" ht="40" hidden="false" customHeight="true" outlineLevel="0" collapsed="false">
      <c r="A2064" s="7" t="n">
        <f aca="false">MAX($A$3:A2063)+1</f>
        <v>1532</v>
      </c>
      <c r="B2064" s="7" t="s">
        <v>2151</v>
      </c>
      <c r="C2064" s="7" t="s">
        <v>8</v>
      </c>
      <c r="D2064" s="7" t="s">
        <v>2172</v>
      </c>
      <c r="E2064" s="7"/>
    </row>
    <row r="2065" customFormat="false" ht="40" hidden="false" customHeight="true" outlineLevel="0" collapsed="false">
      <c r="A2065" s="7" t="n">
        <f aca="false">MAX($A$3:A2064)+1</f>
        <v>1533</v>
      </c>
      <c r="B2065" s="7" t="s">
        <v>2151</v>
      </c>
      <c r="C2065" s="7" t="s">
        <v>8</v>
      </c>
      <c r="D2065" s="7" t="s">
        <v>2173</v>
      </c>
      <c r="E2065" s="7"/>
    </row>
    <row r="2066" customFormat="false" ht="40" hidden="false" customHeight="true" outlineLevel="0" collapsed="false">
      <c r="A2066" s="7" t="n">
        <f aca="false">MAX($A$3:A2065)+1</f>
        <v>1534</v>
      </c>
      <c r="B2066" s="7" t="s">
        <v>2151</v>
      </c>
      <c r="C2066" s="38" t="s">
        <v>18</v>
      </c>
      <c r="D2066" s="38" t="s">
        <v>2174</v>
      </c>
      <c r="E2066" s="38"/>
    </row>
    <row r="2067" customFormat="false" ht="40" hidden="false" customHeight="true" outlineLevel="0" collapsed="false">
      <c r="A2067" s="7" t="n">
        <f aca="false">MAX($A$3:A2066)+1</f>
        <v>1535</v>
      </c>
      <c r="B2067" s="7" t="s">
        <v>2151</v>
      </c>
      <c r="C2067" s="7" t="s">
        <v>18</v>
      </c>
      <c r="D2067" s="38" t="s">
        <v>2175</v>
      </c>
      <c r="E2067" s="7"/>
    </row>
    <row r="2068" customFormat="false" ht="40" hidden="false" customHeight="true" outlineLevel="0" collapsed="false">
      <c r="A2068" s="7" t="n">
        <f aca="false">MAX($A$3:A2067)+1</f>
        <v>1536</v>
      </c>
      <c r="B2068" s="7" t="s">
        <v>2151</v>
      </c>
      <c r="C2068" s="7" t="s">
        <v>18</v>
      </c>
      <c r="D2068" s="7" t="s">
        <v>2176</v>
      </c>
      <c r="E2068" s="7"/>
    </row>
    <row r="2069" customFormat="false" ht="40" hidden="false" customHeight="true" outlineLevel="0" collapsed="false">
      <c r="A2069" s="7" t="n">
        <f aca="false">MAX($A$3:A2068)+1</f>
        <v>1537</v>
      </c>
      <c r="B2069" s="7" t="s">
        <v>2151</v>
      </c>
      <c r="C2069" s="38" t="s">
        <v>18</v>
      </c>
      <c r="D2069" s="38" t="s">
        <v>2177</v>
      </c>
      <c r="E2069" s="38"/>
    </row>
    <row r="2070" customFormat="false" ht="40" hidden="false" customHeight="true" outlineLevel="0" collapsed="false">
      <c r="A2070" s="7" t="n">
        <f aca="false">MAX($A$3:A2069)+1</f>
        <v>1538</v>
      </c>
      <c r="B2070" s="7" t="s">
        <v>2151</v>
      </c>
      <c r="C2070" s="38" t="s">
        <v>18</v>
      </c>
      <c r="D2070" s="38" t="s">
        <v>2178</v>
      </c>
      <c r="E2070" s="38"/>
    </row>
    <row r="2071" customFormat="false" ht="40" hidden="false" customHeight="true" outlineLevel="0" collapsed="false">
      <c r="A2071" s="7" t="n">
        <f aca="false">MAX($A$3:A2070)+1</f>
        <v>1539</v>
      </c>
      <c r="B2071" s="7" t="s">
        <v>2151</v>
      </c>
      <c r="C2071" s="7" t="s">
        <v>18</v>
      </c>
      <c r="D2071" s="7" t="s">
        <v>2179</v>
      </c>
      <c r="E2071" s="7"/>
    </row>
    <row r="2072" customFormat="false" ht="40" hidden="false" customHeight="true" outlineLevel="0" collapsed="false">
      <c r="A2072" s="7" t="n">
        <f aca="false">MAX($A$3:A2071)+1</f>
        <v>1540</v>
      </c>
      <c r="B2072" s="7" t="s">
        <v>2151</v>
      </c>
      <c r="C2072" s="38" t="s">
        <v>18</v>
      </c>
      <c r="D2072" s="38" t="s">
        <v>2180</v>
      </c>
      <c r="E2072" s="38"/>
    </row>
    <row r="2073" customFormat="false" ht="40" hidden="false" customHeight="true" outlineLevel="0" collapsed="false">
      <c r="A2073" s="7" t="n">
        <f aca="false">MAX($A$3:A2072)+1</f>
        <v>1541</v>
      </c>
      <c r="B2073" s="7" t="s">
        <v>2151</v>
      </c>
      <c r="C2073" s="38" t="s">
        <v>18</v>
      </c>
      <c r="D2073" s="38" t="s">
        <v>2181</v>
      </c>
      <c r="E2073" s="38"/>
    </row>
    <row r="2074" customFormat="false" ht="40" hidden="false" customHeight="true" outlineLevel="0" collapsed="false">
      <c r="A2074" s="7" t="n">
        <f aca="false">MAX($A$3:A2073)+1</f>
        <v>1542</v>
      </c>
      <c r="B2074" s="7" t="s">
        <v>2151</v>
      </c>
      <c r="C2074" s="38" t="s">
        <v>18</v>
      </c>
      <c r="D2074" s="38" t="s">
        <v>2182</v>
      </c>
      <c r="E2074" s="38"/>
    </row>
    <row r="2075" customFormat="false" ht="40" hidden="false" customHeight="true" outlineLevel="0" collapsed="false">
      <c r="A2075" s="7" t="n">
        <f aca="false">MAX($A$3:A2074)+1</f>
        <v>1543</v>
      </c>
      <c r="B2075" s="7" t="s">
        <v>2151</v>
      </c>
      <c r="C2075" s="7" t="s">
        <v>18</v>
      </c>
      <c r="D2075" s="7" t="s">
        <v>2183</v>
      </c>
      <c r="E2075" s="7"/>
    </row>
    <row r="2076" customFormat="false" ht="40" hidden="false" customHeight="true" outlineLevel="0" collapsed="false">
      <c r="A2076" s="7" t="n">
        <f aca="false">MAX($A$3:A2075)+1</f>
        <v>1544</v>
      </c>
      <c r="B2076" s="7" t="s">
        <v>2151</v>
      </c>
      <c r="C2076" s="7" t="s">
        <v>18</v>
      </c>
      <c r="D2076" s="7" t="s">
        <v>2184</v>
      </c>
      <c r="E2076" s="7"/>
    </row>
    <row r="2077" customFormat="false" ht="40" hidden="false" customHeight="true" outlineLevel="0" collapsed="false">
      <c r="A2077" s="7" t="n">
        <f aca="false">MAX($A$3:A2076)+1</f>
        <v>1545</v>
      </c>
      <c r="B2077" s="7" t="s">
        <v>2151</v>
      </c>
      <c r="C2077" s="7" t="s">
        <v>18</v>
      </c>
      <c r="D2077" s="7" t="s">
        <v>2185</v>
      </c>
      <c r="E2077" s="7"/>
    </row>
    <row r="2078" customFormat="false" ht="40" hidden="false" customHeight="true" outlineLevel="0" collapsed="false">
      <c r="A2078" s="7" t="n">
        <f aca="false">MAX($A$3:A2077)+1</f>
        <v>1546</v>
      </c>
      <c r="B2078" s="7" t="s">
        <v>2151</v>
      </c>
      <c r="C2078" s="7" t="s">
        <v>18</v>
      </c>
      <c r="D2078" s="7" t="s">
        <v>2186</v>
      </c>
      <c r="E2078" s="7"/>
    </row>
    <row r="2079" customFormat="false" ht="40" hidden="false" customHeight="true" outlineLevel="0" collapsed="false">
      <c r="A2079" s="7" t="n">
        <f aca="false">MAX($A$3:A2078)+1</f>
        <v>1547</v>
      </c>
      <c r="B2079" s="7" t="s">
        <v>2151</v>
      </c>
      <c r="C2079" s="7" t="s">
        <v>18</v>
      </c>
      <c r="D2079" s="7" t="s">
        <v>2187</v>
      </c>
      <c r="E2079" s="7"/>
    </row>
    <row r="2080" customFormat="false" ht="98" hidden="false" customHeight="true" outlineLevel="0" collapsed="false">
      <c r="A2080" s="7" t="n">
        <f aca="false">MAX($A$3:A2079)+1</f>
        <v>1548</v>
      </c>
      <c r="B2080" s="7" t="s">
        <v>2151</v>
      </c>
      <c r="C2080" s="7" t="s">
        <v>18</v>
      </c>
      <c r="D2080" s="7" t="s">
        <v>2188</v>
      </c>
      <c r="E2080" s="7"/>
    </row>
    <row r="2081" customFormat="false" ht="101" hidden="false" customHeight="true" outlineLevel="0" collapsed="false">
      <c r="A2081" s="7" t="n">
        <f aca="false">MAX($A$3:A2080)+1</f>
        <v>1549</v>
      </c>
      <c r="B2081" s="7" t="s">
        <v>2151</v>
      </c>
      <c r="C2081" s="7" t="s">
        <v>18</v>
      </c>
      <c r="D2081" s="7" t="s">
        <v>2189</v>
      </c>
      <c r="E2081" s="7"/>
    </row>
    <row r="2082" customFormat="false" ht="73" hidden="false" customHeight="true" outlineLevel="0" collapsed="false">
      <c r="A2082" s="7" t="n">
        <f aca="false">MAX($A$3:A2081)+1</f>
        <v>1550</v>
      </c>
      <c r="B2082" s="7" t="s">
        <v>2151</v>
      </c>
      <c r="C2082" s="7" t="s">
        <v>18</v>
      </c>
      <c r="D2082" s="7" t="s">
        <v>2190</v>
      </c>
      <c r="E2082" s="7"/>
    </row>
    <row r="2083" customFormat="false" ht="40" hidden="false" customHeight="true" outlineLevel="0" collapsed="false">
      <c r="A2083" s="7" t="n">
        <f aca="false">MAX($A$3:A2082)+1</f>
        <v>1551</v>
      </c>
      <c r="B2083" s="7" t="s">
        <v>2151</v>
      </c>
      <c r="C2083" s="7" t="s">
        <v>18</v>
      </c>
      <c r="D2083" s="7" t="s">
        <v>2191</v>
      </c>
      <c r="E2083" s="7"/>
    </row>
    <row r="2084" customFormat="false" ht="40" hidden="false" customHeight="true" outlineLevel="0" collapsed="false">
      <c r="A2084" s="7" t="n">
        <f aca="false">MAX($A$3:A2083)+1</f>
        <v>1552</v>
      </c>
      <c r="B2084" s="7" t="s">
        <v>2151</v>
      </c>
      <c r="C2084" s="7" t="s">
        <v>18</v>
      </c>
      <c r="D2084" s="7" t="s">
        <v>2192</v>
      </c>
      <c r="E2084" s="7"/>
    </row>
    <row r="2085" customFormat="false" ht="40" hidden="false" customHeight="true" outlineLevel="0" collapsed="false">
      <c r="A2085" s="7" t="n">
        <f aca="false">MAX($A$3:A2084)+1</f>
        <v>1553</v>
      </c>
      <c r="B2085" s="7" t="s">
        <v>2151</v>
      </c>
      <c r="C2085" s="7" t="s">
        <v>18</v>
      </c>
      <c r="D2085" s="7" t="s">
        <v>2193</v>
      </c>
      <c r="E2085" s="7"/>
    </row>
    <row r="2086" customFormat="false" ht="40" hidden="false" customHeight="true" outlineLevel="0" collapsed="false">
      <c r="A2086" s="7" t="n">
        <f aca="false">MAX($A$3:A2085)+1</f>
        <v>1554</v>
      </c>
      <c r="B2086" s="7" t="s">
        <v>2151</v>
      </c>
      <c r="C2086" s="7" t="s">
        <v>18</v>
      </c>
      <c r="D2086" s="7" t="s">
        <v>2194</v>
      </c>
      <c r="E2086" s="7"/>
    </row>
    <row r="2087" customFormat="false" ht="40" hidden="false" customHeight="true" outlineLevel="0" collapsed="false">
      <c r="A2087" s="7" t="n">
        <f aca="false">MAX($A$3:A2086)+1</f>
        <v>1555</v>
      </c>
      <c r="B2087" s="7" t="s">
        <v>2151</v>
      </c>
      <c r="C2087" s="7" t="s">
        <v>18</v>
      </c>
      <c r="D2087" s="7" t="s">
        <v>2195</v>
      </c>
      <c r="E2087" s="7"/>
    </row>
    <row r="2088" customFormat="false" ht="40" hidden="false" customHeight="true" outlineLevel="0" collapsed="false">
      <c r="A2088" s="7" t="n">
        <f aca="false">MAX($A$3:A2087)+1</f>
        <v>1556</v>
      </c>
      <c r="B2088" s="7" t="s">
        <v>2151</v>
      </c>
      <c r="C2088" s="7" t="s">
        <v>18</v>
      </c>
      <c r="D2088" s="7" t="s">
        <v>2196</v>
      </c>
      <c r="E2088" s="7"/>
    </row>
    <row r="2089" customFormat="false" ht="40" hidden="false" customHeight="true" outlineLevel="0" collapsed="false">
      <c r="A2089" s="7" t="n">
        <f aca="false">MAX($A$3:A2088)+1</f>
        <v>1557</v>
      </c>
      <c r="B2089" s="7" t="s">
        <v>2151</v>
      </c>
      <c r="C2089" s="7" t="s">
        <v>18</v>
      </c>
      <c r="D2089" s="7" t="s">
        <v>2197</v>
      </c>
      <c r="E2089" s="7"/>
    </row>
    <row r="2090" customFormat="false" ht="40" hidden="false" customHeight="true" outlineLevel="0" collapsed="false">
      <c r="A2090" s="7" t="n">
        <f aca="false">MAX($A$3:A2089)+1</f>
        <v>1558</v>
      </c>
      <c r="B2090" s="7" t="s">
        <v>2151</v>
      </c>
      <c r="C2090" s="7" t="s">
        <v>18</v>
      </c>
      <c r="D2090" s="7" t="s">
        <v>2198</v>
      </c>
      <c r="E2090" s="7"/>
    </row>
    <row r="2091" customFormat="false" ht="40" hidden="false" customHeight="true" outlineLevel="0" collapsed="false">
      <c r="A2091" s="7" t="n">
        <f aca="false">MAX($A$3:A2090)+1</f>
        <v>1559</v>
      </c>
      <c r="B2091" s="7" t="s">
        <v>2151</v>
      </c>
      <c r="C2091" s="7" t="s">
        <v>18</v>
      </c>
      <c r="D2091" s="7" t="s">
        <v>2199</v>
      </c>
      <c r="E2091" s="7"/>
    </row>
    <row r="2092" customFormat="false" ht="40" hidden="false" customHeight="true" outlineLevel="0" collapsed="false">
      <c r="A2092" s="7" t="n">
        <f aca="false">MAX($A$3:A2091)+1</f>
        <v>1560</v>
      </c>
      <c r="B2092" s="7" t="s">
        <v>2151</v>
      </c>
      <c r="C2092" s="7" t="s">
        <v>18</v>
      </c>
      <c r="D2092" s="7" t="s">
        <v>2200</v>
      </c>
      <c r="E2092" s="7"/>
    </row>
    <row r="2093" customFormat="false" ht="40" hidden="false" customHeight="true" outlineLevel="0" collapsed="false">
      <c r="A2093" s="7" t="n">
        <f aca="false">MAX($A$3:A2092)+1</f>
        <v>1561</v>
      </c>
      <c r="B2093" s="7" t="s">
        <v>2151</v>
      </c>
      <c r="C2093" s="7" t="s">
        <v>18</v>
      </c>
      <c r="D2093" s="7" t="s">
        <v>2201</v>
      </c>
      <c r="E2093" s="7"/>
    </row>
    <row r="2094" customFormat="false" ht="40" hidden="false" customHeight="true" outlineLevel="0" collapsed="false">
      <c r="A2094" s="7" t="n">
        <f aca="false">MAX($A$3:A2093)+1</f>
        <v>1562</v>
      </c>
      <c r="B2094" s="7" t="s">
        <v>2151</v>
      </c>
      <c r="C2094" s="7" t="s">
        <v>18</v>
      </c>
      <c r="D2094" s="7" t="s">
        <v>2202</v>
      </c>
      <c r="E2094" s="7"/>
    </row>
    <row r="2095" customFormat="false" ht="40" hidden="false" customHeight="true" outlineLevel="0" collapsed="false">
      <c r="A2095" s="7" t="n">
        <f aca="false">MAX($A$3:A2094)+1</f>
        <v>1563</v>
      </c>
      <c r="B2095" s="7" t="s">
        <v>2151</v>
      </c>
      <c r="C2095" s="7" t="s">
        <v>18</v>
      </c>
      <c r="D2095" s="7" t="s">
        <v>2203</v>
      </c>
      <c r="E2095" s="7"/>
    </row>
    <row r="2096" customFormat="false" ht="40" hidden="false" customHeight="true" outlineLevel="0" collapsed="false">
      <c r="A2096" s="7" t="n">
        <f aca="false">MAX($A$3:A2095)+1</f>
        <v>1564</v>
      </c>
      <c r="B2096" s="7" t="s">
        <v>2151</v>
      </c>
      <c r="C2096" s="7" t="s">
        <v>18</v>
      </c>
      <c r="D2096" s="7" t="s">
        <v>2204</v>
      </c>
      <c r="E2096" s="7"/>
    </row>
    <row r="2097" customFormat="false" ht="80" hidden="false" customHeight="true" outlineLevel="0" collapsed="false">
      <c r="A2097" s="7" t="n">
        <f aca="false">MAX($A$3:A2096)+1</f>
        <v>1565</v>
      </c>
      <c r="B2097" s="7" t="s">
        <v>2151</v>
      </c>
      <c r="C2097" s="7" t="s">
        <v>18</v>
      </c>
      <c r="D2097" s="7" t="s">
        <v>2205</v>
      </c>
      <c r="E2097" s="7"/>
    </row>
    <row r="2098" customFormat="false" ht="80" hidden="false" customHeight="true" outlineLevel="0" collapsed="false">
      <c r="A2098" s="7" t="n">
        <f aca="false">MAX($A$3:A2097)+1</f>
        <v>1566</v>
      </c>
      <c r="B2098" s="7" t="s">
        <v>2151</v>
      </c>
      <c r="C2098" s="7" t="s">
        <v>18</v>
      </c>
      <c r="D2098" s="7" t="s">
        <v>2206</v>
      </c>
      <c r="E2098" s="7"/>
    </row>
    <row r="2099" customFormat="false" ht="80" hidden="false" customHeight="true" outlineLevel="0" collapsed="false">
      <c r="A2099" s="7" t="n">
        <f aca="false">MAX($A$3:A2098)+1</f>
        <v>1567</v>
      </c>
      <c r="B2099" s="7" t="s">
        <v>2151</v>
      </c>
      <c r="C2099" s="7" t="s">
        <v>18</v>
      </c>
      <c r="D2099" s="7" t="s">
        <v>2207</v>
      </c>
      <c r="E2099" s="7"/>
    </row>
    <row r="2100" customFormat="false" ht="40" hidden="false" customHeight="true" outlineLevel="0" collapsed="false">
      <c r="A2100" s="7" t="n">
        <f aca="false">MAX($A$3:A2099)+1</f>
        <v>1568</v>
      </c>
      <c r="B2100" s="7" t="s">
        <v>2151</v>
      </c>
      <c r="C2100" s="7" t="s">
        <v>18</v>
      </c>
      <c r="D2100" s="7" t="s">
        <v>2208</v>
      </c>
      <c r="E2100" s="7"/>
    </row>
    <row r="2101" customFormat="false" ht="40" hidden="false" customHeight="true" outlineLevel="0" collapsed="false">
      <c r="A2101" s="7" t="n">
        <f aca="false">MAX($A$3:A2100)+1</f>
        <v>1569</v>
      </c>
      <c r="B2101" s="7" t="s">
        <v>2151</v>
      </c>
      <c r="C2101" s="7" t="s">
        <v>18</v>
      </c>
      <c r="D2101" s="7" t="s">
        <v>2209</v>
      </c>
      <c r="E2101" s="7"/>
    </row>
    <row r="2102" customFormat="false" ht="118" hidden="false" customHeight="true" outlineLevel="0" collapsed="false">
      <c r="A2102" s="7" t="n">
        <f aca="false">MAX($A$3:A2101)+1</f>
        <v>1570</v>
      </c>
      <c r="B2102" s="7" t="s">
        <v>2151</v>
      </c>
      <c r="C2102" s="7" t="s">
        <v>18</v>
      </c>
      <c r="D2102" s="7" t="s">
        <v>2210</v>
      </c>
      <c r="E2102" s="7"/>
    </row>
    <row r="2103" customFormat="false" ht="40" hidden="false" customHeight="true" outlineLevel="0" collapsed="false">
      <c r="A2103" s="7" t="n">
        <f aca="false">MAX($A$3:A2102)+1</f>
        <v>1571</v>
      </c>
      <c r="B2103" s="7" t="s">
        <v>2151</v>
      </c>
      <c r="C2103" s="7" t="s">
        <v>18</v>
      </c>
      <c r="D2103" s="7" t="s">
        <v>2211</v>
      </c>
      <c r="E2103" s="7"/>
    </row>
    <row r="2104" customFormat="false" ht="40" hidden="false" customHeight="true" outlineLevel="0" collapsed="false">
      <c r="A2104" s="7" t="n">
        <f aca="false">MAX($A$3:A2103)+1</f>
        <v>1572</v>
      </c>
      <c r="B2104" s="7" t="s">
        <v>2151</v>
      </c>
      <c r="C2104" s="7" t="s">
        <v>18</v>
      </c>
      <c r="D2104" s="7" t="s">
        <v>2212</v>
      </c>
      <c r="E2104" s="7"/>
    </row>
    <row r="2105" customFormat="false" ht="40" hidden="false" customHeight="true" outlineLevel="0" collapsed="false">
      <c r="A2105" s="7" t="n">
        <f aca="false">MAX($A$3:A2104)+1</f>
        <v>1573</v>
      </c>
      <c r="B2105" s="7" t="s">
        <v>2151</v>
      </c>
      <c r="C2105" s="7" t="s">
        <v>18</v>
      </c>
      <c r="D2105" s="7" t="s">
        <v>2213</v>
      </c>
      <c r="E2105" s="7"/>
    </row>
    <row r="2106" customFormat="false" ht="40" hidden="false" customHeight="true" outlineLevel="0" collapsed="false">
      <c r="A2106" s="7" t="n">
        <f aca="false">MAX($A$3:A2105)+1</f>
        <v>1574</v>
      </c>
      <c r="B2106" s="7" t="s">
        <v>2151</v>
      </c>
      <c r="C2106" s="7" t="s">
        <v>18</v>
      </c>
      <c r="D2106" s="7" t="s">
        <v>2214</v>
      </c>
      <c r="E2106" s="7"/>
    </row>
    <row r="2107" customFormat="false" ht="40" hidden="false" customHeight="true" outlineLevel="0" collapsed="false">
      <c r="A2107" s="7" t="n">
        <f aca="false">MAX($A$3:A2106)+1</f>
        <v>1575</v>
      </c>
      <c r="B2107" s="7" t="s">
        <v>2151</v>
      </c>
      <c r="C2107" s="7" t="s">
        <v>18</v>
      </c>
      <c r="D2107" s="7" t="s">
        <v>2215</v>
      </c>
      <c r="E2107" s="7"/>
    </row>
    <row r="2108" customFormat="false" ht="40" hidden="false" customHeight="true" outlineLevel="0" collapsed="false">
      <c r="A2108" s="7" t="n">
        <f aca="false">MAX($A$3:A2107)+1</f>
        <v>1576</v>
      </c>
      <c r="B2108" s="7" t="s">
        <v>2151</v>
      </c>
      <c r="C2108" s="7" t="s">
        <v>18</v>
      </c>
      <c r="D2108" s="7" t="s">
        <v>2216</v>
      </c>
      <c r="E2108" s="7"/>
    </row>
    <row r="2109" customFormat="false" ht="106" hidden="false" customHeight="true" outlineLevel="0" collapsed="false">
      <c r="A2109" s="7" t="n">
        <f aca="false">MAX($A$3:A2108)+1</f>
        <v>1577</v>
      </c>
      <c r="B2109" s="7" t="s">
        <v>2151</v>
      </c>
      <c r="C2109" s="7" t="s">
        <v>18</v>
      </c>
      <c r="D2109" s="7" t="s">
        <v>2217</v>
      </c>
      <c r="E2109" s="7"/>
    </row>
    <row r="2110" customFormat="false" ht="40" hidden="false" customHeight="true" outlineLevel="0" collapsed="false">
      <c r="A2110" s="7" t="n">
        <f aca="false">MAX($A$3:A2109)+1</f>
        <v>1578</v>
      </c>
      <c r="B2110" s="7" t="s">
        <v>2151</v>
      </c>
      <c r="C2110" s="7" t="s">
        <v>8</v>
      </c>
      <c r="D2110" s="7" t="s">
        <v>2218</v>
      </c>
      <c r="E2110" s="7"/>
    </row>
    <row r="2111" customFormat="false" ht="40" hidden="false" customHeight="true" outlineLevel="0" collapsed="false">
      <c r="A2111" s="7" t="n">
        <f aca="false">MAX($A$3:A2110)+1</f>
        <v>1579</v>
      </c>
      <c r="B2111" s="7" t="s">
        <v>2151</v>
      </c>
      <c r="C2111" s="7" t="s">
        <v>8</v>
      </c>
      <c r="D2111" s="7" t="s">
        <v>2219</v>
      </c>
      <c r="E2111" s="7"/>
    </row>
    <row r="2112" customFormat="false" ht="40" hidden="false" customHeight="true" outlineLevel="0" collapsed="false">
      <c r="A2112" s="7" t="n">
        <f aca="false">MAX($A$3:A2111)+1</f>
        <v>1580</v>
      </c>
      <c r="B2112" s="7" t="s">
        <v>2151</v>
      </c>
      <c r="C2112" s="7" t="s">
        <v>18</v>
      </c>
      <c r="D2112" s="7" t="s">
        <v>2220</v>
      </c>
      <c r="E2112" s="7"/>
    </row>
    <row r="2113" customFormat="false" ht="40" hidden="false" customHeight="true" outlineLevel="0" collapsed="false">
      <c r="A2113" s="7" t="n">
        <f aca="false">MAX($A$3:A2112)+1</f>
        <v>1581</v>
      </c>
      <c r="B2113" s="7" t="s">
        <v>2151</v>
      </c>
      <c r="C2113" s="7" t="s">
        <v>18</v>
      </c>
      <c r="D2113" s="7" t="s">
        <v>2221</v>
      </c>
      <c r="E2113" s="7"/>
    </row>
    <row r="2114" customFormat="false" ht="40" hidden="false" customHeight="true" outlineLevel="0" collapsed="false">
      <c r="A2114" s="7" t="n">
        <f aca="false">MAX($A$3:A2113)+1</f>
        <v>1582</v>
      </c>
      <c r="B2114" s="7" t="s">
        <v>2151</v>
      </c>
      <c r="C2114" s="7" t="s">
        <v>18</v>
      </c>
      <c r="D2114" s="7" t="s">
        <v>2222</v>
      </c>
      <c r="E2114" s="7"/>
    </row>
    <row r="2115" customFormat="false" ht="40" hidden="false" customHeight="true" outlineLevel="0" collapsed="false">
      <c r="A2115" s="7" t="n">
        <f aca="false">MAX($A$3:A2114)+1</f>
        <v>1583</v>
      </c>
      <c r="B2115" s="7" t="s">
        <v>2151</v>
      </c>
      <c r="C2115" s="7" t="s">
        <v>18</v>
      </c>
      <c r="D2115" s="7" t="s">
        <v>2223</v>
      </c>
      <c r="E2115" s="7"/>
    </row>
    <row r="2116" customFormat="false" ht="40" hidden="false" customHeight="true" outlineLevel="0" collapsed="false">
      <c r="A2116" s="7" t="n">
        <f aca="false">MAX($A$3:A2115)+1</f>
        <v>1584</v>
      </c>
      <c r="B2116" s="7" t="s">
        <v>2151</v>
      </c>
      <c r="C2116" s="7" t="s">
        <v>18</v>
      </c>
      <c r="D2116" s="7" t="s">
        <v>2224</v>
      </c>
      <c r="E2116" s="7"/>
    </row>
    <row r="2117" customFormat="false" ht="40" hidden="false" customHeight="true" outlineLevel="0" collapsed="false">
      <c r="A2117" s="7" t="n">
        <f aca="false">MAX($A$3:A2116)+1</f>
        <v>1585</v>
      </c>
      <c r="B2117" s="7" t="s">
        <v>2151</v>
      </c>
      <c r="C2117" s="7" t="s">
        <v>18</v>
      </c>
      <c r="D2117" s="7" t="s">
        <v>2225</v>
      </c>
      <c r="E2117" s="7"/>
    </row>
    <row r="2118" customFormat="false" ht="40" hidden="false" customHeight="true" outlineLevel="0" collapsed="false">
      <c r="A2118" s="7" t="n">
        <f aca="false">MAX($A$3:A2117)+1</f>
        <v>1586</v>
      </c>
      <c r="B2118" s="7" t="s">
        <v>2151</v>
      </c>
      <c r="C2118" s="7" t="s">
        <v>18</v>
      </c>
      <c r="D2118" s="7" t="s">
        <v>2226</v>
      </c>
      <c r="E2118" s="7" t="s">
        <v>2227</v>
      </c>
    </row>
    <row r="2119" customFormat="false" ht="40" hidden="false" customHeight="true" outlineLevel="0" collapsed="false">
      <c r="A2119" s="7"/>
      <c r="B2119" s="7"/>
      <c r="C2119" s="7"/>
      <c r="D2119" s="7"/>
      <c r="E2119" s="7" t="s">
        <v>2228</v>
      </c>
    </row>
    <row r="2120" customFormat="false" ht="40" hidden="false" customHeight="true" outlineLevel="0" collapsed="false">
      <c r="A2120" s="7"/>
      <c r="B2120" s="7"/>
      <c r="C2120" s="7"/>
      <c r="D2120" s="7"/>
      <c r="E2120" s="7" t="s">
        <v>2229</v>
      </c>
    </row>
    <row r="2121" customFormat="false" ht="40" hidden="false" customHeight="true" outlineLevel="0" collapsed="false">
      <c r="A2121" s="7" t="n">
        <f aca="false">MAX($A$3:A2120)+1</f>
        <v>1587</v>
      </c>
      <c r="B2121" s="7" t="s">
        <v>2151</v>
      </c>
      <c r="C2121" s="7" t="s">
        <v>24</v>
      </c>
      <c r="D2121" s="7" t="s">
        <v>2230</v>
      </c>
      <c r="E2121" s="7"/>
    </row>
    <row r="2122" customFormat="false" ht="40" hidden="false" customHeight="true" outlineLevel="0" collapsed="false">
      <c r="A2122" s="7" t="n">
        <f aca="false">MAX($A$3:A2121)+1</f>
        <v>1588</v>
      </c>
      <c r="B2122" s="7" t="s">
        <v>2151</v>
      </c>
      <c r="C2122" s="7" t="s">
        <v>8</v>
      </c>
      <c r="D2122" s="7" t="s">
        <v>2231</v>
      </c>
      <c r="E2122" s="7"/>
    </row>
    <row r="2123" customFormat="false" ht="40" hidden="false" customHeight="true" outlineLevel="0" collapsed="false">
      <c r="A2123" s="7" t="n">
        <f aca="false">MAX($A$3:A2122)+1</f>
        <v>1589</v>
      </c>
      <c r="B2123" s="7" t="s">
        <v>2151</v>
      </c>
      <c r="C2123" s="7" t="s">
        <v>8</v>
      </c>
      <c r="D2123" s="7" t="s">
        <v>2232</v>
      </c>
      <c r="E2123" s="7"/>
    </row>
    <row r="2124" customFormat="false" ht="40" hidden="false" customHeight="true" outlineLevel="0" collapsed="false">
      <c r="A2124" s="7" t="n">
        <f aca="false">MAX($A$3:A2123)+1</f>
        <v>1590</v>
      </c>
      <c r="B2124" s="7" t="s">
        <v>2151</v>
      </c>
      <c r="C2124" s="7" t="s">
        <v>8</v>
      </c>
      <c r="D2124" s="7" t="s">
        <v>2233</v>
      </c>
      <c r="E2124" s="7"/>
    </row>
    <row r="2125" customFormat="false" ht="40" hidden="false" customHeight="true" outlineLevel="0" collapsed="false">
      <c r="A2125" s="7" t="n">
        <f aca="false">MAX($A$3:A2124)+1</f>
        <v>1591</v>
      </c>
      <c r="B2125" s="7" t="s">
        <v>2151</v>
      </c>
      <c r="C2125" s="7" t="s">
        <v>8</v>
      </c>
      <c r="D2125" s="7" t="s">
        <v>2234</v>
      </c>
      <c r="E2125" s="7" t="s">
        <v>2235</v>
      </c>
    </row>
    <row r="2126" customFormat="false" ht="40" hidden="false" customHeight="true" outlineLevel="0" collapsed="false">
      <c r="A2126" s="7"/>
      <c r="B2126" s="7"/>
      <c r="C2126" s="7"/>
      <c r="D2126" s="7"/>
      <c r="E2126" s="7" t="s">
        <v>2236</v>
      </c>
    </row>
    <row r="2127" customFormat="false" ht="40" hidden="false" customHeight="true" outlineLevel="0" collapsed="false">
      <c r="A2127" s="7"/>
      <c r="B2127" s="7"/>
      <c r="C2127" s="7"/>
      <c r="D2127" s="7"/>
      <c r="E2127" s="7" t="s">
        <v>2237</v>
      </c>
    </row>
    <row r="2128" customFormat="false" ht="40" hidden="false" customHeight="true" outlineLevel="0" collapsed="false">
      <c r="A2128" s="7" t="n">
        <f aca="false">MAX($A$3:A2127)+1</f>
        <v>1592</v>
      </c>
      <c r="B2128" s="7" t="s">
        <v>2151</v>
      </c>
      <c r="C2128" s="7" t="s">
        <v>8</v>
      </c>
      <c r="D2128" s="7" t="s">
        <v>2238</v>
      </c>
      <c r="E2128" s="7" t="s">
        <v>2239</v>
      </c>
    </row>
    <row r="2129" customFormat="false" ht="40" hidden="false" customHeight="true" outlineLevel="0" collapsed="false">
      <c r="A2129" s="7" t="n">
        <f aca="false">MAX($A$3:A2128)+1</f>
        <v>1593</v>
      </c>
      <c r="B2129" s="7" t="s">
        <v>2151</v>
      </c>
      <c r="C2129" s="7" t="s">
        <v>18</v>
      </c>
      <c r="D2129" s="7" t="s">
        <v>2240</v>
      </c>
      <c r="E2129" s="7"/>
    </row>
    <row r="2130" customFormat="false" ht="40" hidden="false" customHeight="true" outlineLevel="0" collapsed="false">
      <c r="A2130" s="7" t="n">
        <f aca="false">MAX($A$3:A2129)+1</f>
        <v>1594</v>
      </c>
      <c r="B2130" s="7" t="s">
        <v>2151</v>
      </c>
      <c r="C2130" s="7" t="s">
        <v>18</v>
      </c>
      <c r="D2130" s="7" t="s">
        <v>2241</v>
      </c>
      <c r="E2130" s="7"/>
    </row>
    <row r="2131" customFormat="false" ht="40" hidden="false" customHeight="true" outlineLevel="0" collapsed="false">
      <c r="A2131" s="7" t="n">
        <f aca="false">MAX($A$3:A2130)+1</f>
        <v>1595</v>
      </c>
      <c r="B2131" s="7" t="s">
        <v>2151</v>
      </c>
      <c r="C2131" s="7" t="s">
        <v>18</v>
      </c>
      <c r="D2131" s="7" t="s">
        <v>2242</v>
      </c>
      <c r="E2131" s="7"/>
    </row>
    <row r="2132" customFormat="false" ht="40" hidden="false" customHeight="true" outlineLevel="0" collapsed="false">
      <c r="A2132" s="7" t="n">
        <f aca="false">MAX($A$3:A2131)+1</f>
        <v>1596</v>
      </c>
      <c r="B2132" s="7" t="s">
        <v>2151</v>
      </c>
      <c r="C2132" s="7" t="s">
        <v>18</v>
      </c>
      <c r="D2132" s="7" t="s">
        <v>2243</v>
      </c>
      <c r="E2132" s="7"/>
    </row>
    <row r="2133" customFormat="false" ht="40" hidden="false" customHeight="true" outlineLevel="0" collapsed="false">
      <c r="A2133" s="7" t="n">
        <f aca="false">MAX($A$3:A2132)+1</f>
        <v>1597</v>
      </c>
      <c r="B2133" s="7" t="s">
        <v>2151</v>
      </c>
      <c r="C2133" s="7" t="s">
        <v>18</v>
      </c>
      <c r="D2133" s="7" t="s">
        <v>2244</v>
      </c>
      <c r="E2133" s="7"/>
    </row>
    <row r="2134" customFormat="false" ht="40" hidden="false" customHeight="true" outlineLevel="0" collapsed="false">
      <c r="A2134" s="7" t="n">
        <f aca="false">MAX($A$3:A2133)+1</f>
        <v>1598</v>
      </c>
      <c r="B2134" s="7" t="s">
        <v>2151</v>
      </c>
      <c r="C2134" s="7" t="s">
        <v>18</v>
      </c>
      <c r="D2134" s="7" t="s">
        <v>2245</v>
      </c>
      <c r="E2134" s="7"/>
    </row>
    <row r="2135" customFormat="false" ht="40" hidden="false" customHeight="true" outlineLevel="0" collapsed="false">
      <c r="A2135" s="7" t="n">
        <f aca="false">MAX($A$3:A2134)+1</f>
        <v>1599</v>
      </c>
      <c r="B2135" s="7" t="s">
        <v>2151</v>
      </c>
      <c r="C2135" s="7" t="s">
        <v>18</v>
      </c>
      <c r="D2135" s="7" t="s">
        <v>2246</v>
      </c>
      <c r="E2135" s="7"/>
    </row>
    <row r="2136" customFormat="false" ht="40" hidden="false" customHeight="true" outlineLevel="0" collapsed="false">
      <c r="A2136" s="7" t="n">
        <f aca="false">MAX($A$3:A2135)+1</f>
        <v>1600</v>
      </c>
      <c r="B2136" s="7" t="s">
        <v>2151</v>
      </c>
      <c r="C2136" s="7" t="s">
        <v>18</v>
      </c>
      <c r="D2136" s="7" t="s">
        <v>2247</v>
      </c>
      <c r="E2136" s="7"/>
    </row>
    <row r="2137" customFormat="false" ht="40" hidden="false" customHeight="true" outlineLevel="0" collapsed="false">
      <c r="A2137" s="7" t="n">
        <f aca="false">MAX($A$3:A2136)+1</f>
        <v>1601</v>
      </c>
      <c r="B2137" s="7" t="s">
        <v>2151</v>
      </c>
      <c r="C2137" s="38" t="s">
        <v>18</v>
      </c>
      <c r="D2137" s="38" t="s">
        <v>2248</v>
      </c>
      <c r="E2137" s="38"/>
    </row>
    <row r="2138" customFormat="false" ht="40" hidden="false" customHeight="true" outlineLevel="0" collapsed="false">
      <c r="A2138" s="7" t="n">
        <f aca="false">MAX($A$3:A2137)+1</f>
        <v>1602</v>
      </c>
      <c r="B2138" s="7" t="s">
        <v>2151</v>
      </c>
      <c r="C2138" s="7" t="s">
        <v>18</v>
      </c>
      <c r="D2138" s="7" t="s">
        <v>2249</v>
      </c>
      <c r="E2138" s="7"/>
    </row>
    <row r="2139" customFormat="false" ht="40" hidden="false" customHeight="true" outlineLevel="0" collapsed="false">
      <c r="A2139" s="7" t="n">
        <f aca="false">MAX($A$3:A2138)+1</f>
        <v>1603</v>
      </c>
      <c r="B2139" s="7" t="s">
        <v>2151</v>
      </c>
      <c r="C2139" s="7" t="s">
        <v>18</v>
      </c>
      <c r="D2139" s="46" t="s">
        <v>2250</v>
      </c>
      <c r="E2139" s="7"/>
    </row>
    <row r="2140" customFormat="false" ht="40" hidden="false" customHeight="true" outlineLevel="0" collapsed="false">
      <c r="A2140" s="7" t="n">
        <f aca="false">MAX($A$3:A2139)+1</f>
        <v>1604</v>
      </c>
      <c r="B2140" s="7" t="s">
        <v>2151</v>
      </c>
      <c r="C2140" s="7" t="s">
        <v>14</v>
      </c>
      <c r="D2140" s="7" t="s">
        <v>2251</v>
      </c>
      <c r="E2140" s="7"/>
    </row>
    <row r="2141" customFormat="false" ht="40" hidden="false" customHeight="true" outlineLevel="0" collapsed="false">
      <c r="A2141" s="7" t="n">
        <f aca="false">MAX($A$3:A2140)+1</f>
        <v>1605</v>
      </c>
      <c r="B2141" s="7" t="s">
        <v>2151</v>
      </c>
      <c r="C2141" s="7" t="s">
        <v>8</v>
      </c>
      <c r="D2141" s="7" t="s">
        <v>2252</v>
      </c>
      <c r="E2141" s="7"/>
    </row>
    <row r="2142" customFormat="false" ht="40" hidden="false" customHeight="true" outlineLevel="0" collapsed="false">
      <c r="A2142" s="7" t="n">
        <f aca="false">MAX($A$3:A2141)+1</f>
        <v>1606</v>
      </c>
      <c r="B2142" s="7" t="s">
        <v>2151</v>
      </c>
      <c r="C2142" s="7" t="s">
        <v>14</v>
      </c>
      <c r="D2142" s="7" t="s">
        <v>2253</v>
      </c>
      <c r="E2142" s="7"/>
    </row>
    <row r="2143" customFormat="false" ht="40" hidden="false" customHeight="true" outlineLevel="0" collapsed="false">
      <c r="A2143" s="7" t="n">
        <f aca="false">MAX($A$3:A2142)+1</f>
        <v>1607</v>
      </c>
      <c r="B2143" s="7" t="s">
        <v>2151</v>
      </c>
      <c r="C2143" s="7" t="s">
        <v>14</v>
      </c>
      <c r="D2143" s="45" t="s">
        <v>2254</v>
      </c>
      <c r="E2143" s="45" t="s">
        <v>2255</v>
      </c>
    </row>
    <row r="2144" customFormat="false" ht="40" hidden="false" customHeight="true" outlineLevel="0" collapsed="false">
      <c r="A2144" s="7"/>
      <c r="B2144" s="7"/>
      <c r="C2144" s="7"/>
      <c r="D2144" s="45"/>
      <c r="E2144" s="45" t="s">
        <v>2256</v>
      </c>
    </row>
    <row r="2145" customFormat="false" ht="40" hidden="false" customHeight="true" outlineLevel="0" collapsed="false">
      <c r="A2145" s="7"/>
      <c r="B2145" s="7"/>
      <c r="C2145" s="7"/>
      <c r="D2145" s="45"/>
      <c r="E2145" s="45" t="s">
        <v>2257</v>
      </c>
    </row>
    <row r="2146" customFormat="false" ht="40" hidden="false" customHeight="true" outlineLevel="0" collapsed="false">
      <c r="A2146" s="7"/>
      <c r="B2146" s="7"/>
      <c r="C2146" s="7"/>
      <c r="D2146" s="45"/>
      <c r="E2146" s="45" t="s">
        <v>2258</v>
      </c>
    </row>
    <row r="2147" customFormat="false" ht="40" hidden="false" customHeight="true" outlineLevel="0" collapsed="false">
      <c r="A2147" s="7"/>
      <c r="B2147" s="7"/>
      <c r="C2147" s="7"/>
      <c r="D2147" s="45"/>
      <c r="E2147" s="45" t="s">
        <v>2259</v>
      </c>
    </row>
    <row r="2148" customFormat="false" ht="40" hidden="false" customHeight="true" outlineLevel="0" collapsed="false">
      <c r="A2148" s="7"/>
      <c r="B2148" s="7"/>
      <c r="C2148" s="7"/>
      <c r="D2148" s="45"/>
      <c r="E2148" s="45" t="s">
        <v>2260</v>
      </c>
    </row>
    <row r="2149" customFormat="false" ht="40" hidden="false" customHeight="true" outlineLevel="0" collapsed="false">
      <c r="A2149" s="7"/>
      <c r="B2149" s="7"/>
      <c r="C2149" s="7"/>
      <c r="D2149" s="45"/>
      <c r="E2149" s="45" t="s">
        <v>2261</v>
      </c>
    </row>
    <row r="2150" customFormat="false" ht="40" hidden="false" customHeight="true" outlineLevel="0" collapsed="false">
      <c r="A2150" s="7" t="n">
        <f aca="false">MAX($A$3:A2149)+1</f>
        <v>1608</v>
      </c>
      <c r="B2150" s="7" t="s">
        <v>2151</v>
      </c>
      <c r="C2150" s="7" t="s">
        <v>24</v>
      </c>
      <c r="D2150" s="7" t="s">
        <v>2262</v>
      </c>
      <c r="E2150" s="7"/>
    </row>
    <row r="2151" customFormat="false" ht="40" hidden="false" customHeight="true" outlineLevel="0" collapsed="false">
      <c r="A2151" s="7" t="n">
        <f aca="false">MAX($A$3:A2150)+1</f>
        <v>1609</v>
      </c>
      <c r="B2151" s="7" t="s">
        <v>2151</v>
      </c>
      <c r="C2151" s="7" t="s">
        <v>14</v>
      </c>
      <c r="D2151" s="7" t="s">
        <v>2263</v>
      </c>
      <c r="E2151" s="7"/>
    </row>
    <row r="2152" customFormat="false" ht="40" hidden="false" customHeight="true" outlineLevel="0" collapsed="false">
      <c r="A2152" s="7" t="n">
        <f aca="false">MAX($A$3:A2151)+1</f>
        <v>1610</v>
      </c>
      <c r="B2152" s="7" t="s">
        <v>2151</v>
      </c>
      <c r="C2152" s="7" t="s">
        <v>8</v>
      </c>
      <c r="D2152" s="38" t="s">
        <v>2264</v>
      </c>
      <c r="E2152" s="38"/>
    </row>
    <row r="2153" customFormat="false" ht="40" hidden="false" customHeight="true" outlineLevel="0" collapsed="false">
      <c r="A2153" s="7" t="n">
        <f aca="false">MAX($A$3:A2152)+1</f>
        <v>1611</v>
      </c>
      <c r="B2153" s="7" t="s">
        <v>2151</v>
      </c>
      <c r="C2153" s="7" t="s">
        <v>8</v>
      </c>
      <c r="D2153" s="7" t="s">
        <v>2265</v>
      </c>
      <c r="E2153" s="7"/>
    </row>
    <row r="2154" customFormat="false" ht="81" hidden="false" customHeight="true" outlineLevel="0" collapsed="false">
      <c r="A2154" s="7" t="n">
        <f aca="false">MAX($A$3:A2153)+1</f>
        <v>1612</v>
      </c>
      <c r="B2154" s="7" t="s">
        <v>2151</v>
      </c>
      <c r="C2154" s="7" t="s">
        <v>8</v>
      </c>
      <c r="D2154" s="7" t="s">
        <v>2266</v>
      </c>
      <c r="E2154" s="7"/>
    </row>
    <row r="2155" customFormat="false" ht="40" hidden="false" customHeight="true" outlineLevel="0" collapsed="false">
      <c r="A2155" s="7" t="n">
        <f aca="false">MAX($A$3:A2154)+1</f>
        <v>1613</v>
      </c>
      <c r="B2155" s="7" t="s">
        <v>2151</v>
      </c>
      <c r="C2155" s="45" t="s">
        <v>14</v>
      </c>
      <c r="D2155" s="7" t="s">
        <v>2267</v>
      </c>
      <c r="E2155" s="7" t="s">
        <v>2268</v>
      </c>
    </row>
    <row r="2156" customFormat="false" ht="40" hidden="false" customHeight="true" outlineLevel="0" collapsed="false">
      <c r="A2156" s="7"/>
      <c r="B2156" s="7"/>
      <c r="C2156" s="45"/>
      <c r="D2156" s="7"/>
      <c r="E2156" s="7" t="s">
        <v>2269</v>
      </c>
    </row>
    <row r="2157" customFormat="false" ht="40" hidden="false" customHeight="true" outlineLevel="0" collapsed="false">
      <c r="A2157" s="7"/>
      <c r="B2157" s="7"/>
      <c r="C2157" s="45"/>
      <c r="D2157" s="7"/>
      <c r="E2157" s="7" t="s">
        <v>2270</v>
      </c>
    </row>
    <row r="2158" customFormat="false" ht="40" hidden="false" customHeight="true" outlineLevel="0" collapsed="false">
      <c r="A2158" s="7"/>
      <c r="B2158" s="7"/>
      <c r="C2158" s="45"/>
      <c r="D2158" s="7"/>
      <c r="E2158" s="7" t="s">
        <v>2271</v>
      </c>
    </row>
    <row r="2159" customFormat="false" ht="40" hidden="false" customHeight="true" outlineLevel="0" collapsed="false">
      <c r="A2159" s="7"/>
      <c r="B2159" s="7"/>
      <c r="C2159" s="45"/>
      <c r="D2159" s="7"/>
      <c r="E2159" s="7" t="s">
        <v>2272</v>
      </c>
    </row>
    <row r="2160" customFormat="false" ht="40" hidden="false" customHeight="true" outlineLevel="0" collapsed="false">
      <c r="A2160" s="7" t="n">
        <f aca="false">MAX($A$3:A2159)+1</f>
        <v>1614</v>
      </c>
      <c r="B2160" s="7" t="s">
        <v>2151</v>
      </c>
      <c r="C2160" s="45" t="s">
        <v>14</v>
      </c>
      <c r="D2160" s="7" t="s">
        <v>2273</v>
      </c>
      <c r="E2160" s="45" t="s">
        <v>2274</v>
      </c>
    </row>
    <row r="2161" customFormat="false" ht="40" hidden="false" customHeight="true" outlineLevel="0" collapsed="false">
      <c r="A2161" s="7"/>
      <c r="B2161" s="7"/>
      <c r="C2161" s="45"/>
      <c r="D2161" s="7"/>
      <c r="E2161" s="45" t="s">
        <v>2275</v>
      </c>
    </row>
    <row r="2162" customFormat="false" ht="40" hidden="false" customHeight="true" outlineLevel="0" collapsed="false">
      <c r="A2162" s="7"/>
      <c r="B2162" s="7"/>
      <c r="C2162" s="45"/>
      <c r="D2162" s="7"/>
      <c r="E2162" s="7" t="s">
        <v>2276</v>
      </c>
    </row>
    <row r="2163" customFormat="false" ht="40" hidden="false" customHeight="true" outlineLevel="0" collapsed="false">
      <c r="A2163" s="7" t="n">
        <f aca="false">MAX($A$3:A2162)+1</f>
        <v>1615</v>
      </c>
      <c r="B2163" s="7" t="s">
        <v>2151</v>
      </c>
      <c r="C2163" s="7" t="s">
        <v>8</v>
      </c>
      <c r="D2163" s="7" t="s">
        <v>2277</v>
      </c>
      <c r="E2163" s="37" t="s">
        <v>2278</v>
      </c>
    </row>
    <row r="2164" customFormat="false" ht="40" hidden="false" customHeight="true" outlineLevel="0" collapsed="false">
      <c r="A2164" s="7" t="n">
        <f aca="false">MAX($A$3:A2163)+1</f>
        <v>1616</v>
      </c>
      <c r="B2164" s="7" t="s">
        <v>2151</v>
      </c>
      <c r="C2164" s="38" t="s">
        <v>18</v>
      </c>
      <c r="D2164" s="38" t="s">
        <v>2279</v>
      </c>
      <c r="E2164" s="38"/>
    </row>
    <row r="2165" customFormat="false" ht="40" hidden="false" customHeight="true" outlineLevel="0" collapsed="false">
      <c r="A2165" s="7" t="n">
        <f aca="false">MAX($A$3:A2164)+1</f>
        <v>1617</v>
      </c>
      <c r="B2165" s="7" t="s">
        <v>2151</v>
      </c>
      <c r="C2165" s="7" t="s">
        <v>18</v>
      </c>
      <c r="D2165" s="7" t="s">
        <v>2280</v>
      </c>
      <c r="E2165" s="7" t="s">
        <v>2281</v>
      </c>
    </row>
    <row r="2166" customFormat="false" ht="40" hidden="false" customHeight="true" outlineLevel="0" collapsed="false">
      <c r="A2166" s="7"/>
      <c r="B2166" s="7"/>
      <c r="C2166" s="7"/>
      <c r="D2166" s="7"/>
      <c r="E2166" s="7" t="s">
        <v>2282</v>
      </c>
    </row>
    <row r="2167" customFormat="false" ht="40" hidden="false" customHeight="true" outlineLevel="0" collapsed="false">
      <c r="A2167" s="7" t="n">
        <f aca="false">MAX($A$3:A2166)+1</f>
        <v>1618</v>
      </c>
      <c r="B2167" s="7" t="s">
        <v>2151</v>
      </c>
      <c r="C2167" s="7" t="s">
        <v>18</v>
      </c>
      <c r="D2167" s="7" t="s">
        <v>2283</v>
      </c>
      <c r="E2167" s="7"/>
    </row>
    <row r="2168" customFormat="false" ht="40" hidden="false" customHeight="true" outlineLevel="0" collapsed="false">
      <c r="A2168" s="7" t="n">
        <f aca="false">MAX($A$3:A2167)+1</f>
        <v>1619</v>
      </c>
      <c r="B2168" s="7" t="s">
        <v>2151</v>
      </c>
      <c r="C2168" s="38" t="s">
        <v>18</v>
      </c>
      <c r="D2168" s="38" t="s">
        <v>2284</v>
      </c>
      <c r="E2168" s="38"/>
    </row>
    <row r="2169" customFormat="false" ht="40" hidden="false" customHeight="true" outlineLevel="0" collapsed="false">
      <c r="A2169" s="7" t="n">
        <f aca="false">MAX($A$3:A2168)+1</f>
        <v>1620</v>
      </c>
      <c r="B2169" s="7" t="s">
        <v>2151</v>
      </c>
      <c r="C2169" s="7" t="s">
        <v>18</v>
      </c>
      <c r="D2169" s="7" t="s">
        <v>2285</v>
      </c>
      <c r="E2169" s="7" t="s">
        <v>2286</v>
      </c>
    </row>
    <row r="2170" customFormat="false" ht="40" hidden="false" customHeight="true" outlineLevel="0" collapsed="false">
      <c r="A2170" s="7"/>
      <c r="B2170" s="7"/>
      <c r="C2170" s="7"/>
      <c r="D2170" s="7"/>
      <c r="E2170" s="7" t="s">
        <v>2287</v>
      </c>
    </row>
    <row r="2171" customFormat="false" ht="40" hidden="false" customHeight="true" outlineLevel="0" collapsed="false">
      <c r="A2171" s="7"/>
      <c r="B2171" s="7"/>
      <c r="C2171" s="7"/>
      <c r="D2171" s="7"/>
      <c r="E2171" s="7" t="s">
        <v>2288</v>
      </c>
    </row>
    <row r="2172" customFormat="false" ht="40" hidden="false" customHeight="true" outlineLevel="0" collapsed="false">
      <c r="A2172" s="7" t="n">
        <f aca="false">MAX($A$3:A2171)+1</f>
        <v>1621</v>
      </c>
      <c r="B2172" s="7" t="s">
        <v>2151</v>
      </c>
      <c r="C2172" s="7" t="s">
        <v>18</v>
      </c>
      <c r="D2172" s="7" t="s">
        <v>2289</v>
      </c>
      <c r="E2172" s="7" t="s">
        <v>2290</v>
      </c>
    </row>
    <row r="2173" customFormat="false" ht="40" hidden="false" customHeight="true" outlineLevel="0" collapsed="false">
      <c r="A2173" s="7"/>
      <c r="B2173" s="7"/>
      <c r="C2173" s="7"/>
      <c r="D2173" s="7"/>
      <c r="E2173" s="7" t="s">
        <v>2291</v>
      </c>
    </row>
    <row r="2174" customFormat="false" ht="40" hidden="false" customHeight="true" outlineLevel="0" collapsed="false">
      <c r="A2174" s="7" t="n">
        <f aca="false">MAX($A$3:A2173)+1</f>
        <v>1622</v>
      </c>
      <c r="B2174" s="7" t="s">
        <v>2151</v>
      </c>
      <c r="C2174" s="7" t="s">
        <v>18</v>
      </c>
      <c r="D2174" s="7" t="s">
        <v>2292</v>
      </c>
      <c r="E2174" s="7"/>
    </row>
    <row r="2175" customFormat="false" ht="40" hidden="false" customHeight="true" outlineLevel="0" collapsed="false">
      <c r="A2175" s="7" t="n">
        <f aca="false">MAX($A$3:A2174)+1</f>
        <v>1623</v>
      </c>
      <c r="B2175" s="7" t="s">
        <v>2151</v>
      </c>
      <c r="C2175" s="7" t="s">
        <v>18</v>
      </c>
      <c r="D2175" s="7" t="s">
        <v>2293</v>
      </c>
      <c r="E2175" s="7"/>
    </row>
    <row r="2176" customFormat="false" ht="40" hidden="false" customHeight="true" outlineLevel="0" collapsed="false">
      <c r="A2176" s="7" t="n">
        <f aca="false">MAX($A$3:A2175)+1</f>
        <v>1624</v>
      </c>
      <c r="B2176" s="7" t="s">
        <v>2151</v>
      </c>
      <c r="C2176" s="7" t="s">
        <v>18</v>
      </c>
      <c r="D2176" s="7" t="s">
        <v>2294</v>
      </c>
      <c r="E2176" s="7"/>
    </row>
    <row r="2177" customFormat="false" ht="70" hidden="false" customHeight="true" outlineLevel="0" collapsed="false">
      <c r="A2177" s="7" t="n">
        <f aca="false">MAX($A$3:A2176)+1</f>
        <v>1625</v>
      </c>
      <c r="B2177" s="7" t="s">
        <v>2151</v>
      </c>
      <c r="C2177" s="7" t="s">
        <v>18</v>
      </c>
      <c r="D2177" s="7" t="s">
        <v>2295</v>
      </c>
      <c r="E2177" s="7"/>
    </row>
    <row r="2178" customFormat="false" ht="40" hidden="false" customHeight="true" outlineLevel="0" collapsed="false">
      <c r="A2178" s="7" t="n">
        <f aca="false">MAX($A$3:A2177)+1</f>
        <v>1626</v>
      </c>
      <c r="B2178" s="7" t="s">
        <v>2151</v>
      </c>
      <c r="C2178" s="7" t="s">
        <v>18</v>
      </c>
      <c r="D2178" s="7" t="s">
        <v>2296</v>
      </c>
      <c r="E2178" s="7"/>
    </row>
    <row r="2179" customFormat="false" ht="40" hidden="false" customHeight="true" outlineLevel="0" collapsed="false">
      <c r="A2179" s="7" t="n">
        <f aca="false">MAX($A$3:A2178)+1</f>
        <v>1627</v>
      </c>
      <c r="B2179" s="7" t="s">
        <v>2151</v>
      </c>
      <c r="C2179" s="7" t="s">
        <v>18</v>
      </c>
      <c r="D2179" s="38" t="s">
        <v>2297</v>
      </c>
      <c r="E2179" s="7"/>
    </row>
    <row r="2180" customFormat="false" ht="40" hidden="false" customHeight="true" outlineLevel="0" collapsed="false">
      <c r="A2180" s="7" t="n">
        <f aca="false">MAX($A$3:A2179)+1</f>
        <v>1628</v>
      </c>
      <c r="B2180" s="7" t="s">
        <v>2151</v>
      </c>
      <c r="C2180" s="7" t="s">
        <v>18</v>
      </c>
      <c r="D2180" s="7" t="s">
        <v>2298</v>
      </c>
      <c r="E2180" s="7"/>
    </row>
    <row r="2181" customFormat="false" ht="40" hidden="false" customHeight="true" outlineLevel="0" collapsed="false">
      <c r="A2181" s="7" t="n">
        <f aca="false">MAX($A$3:A2180)+1</f>
        <v>1629</v>
      </c>
      <c r="B2181" s="7" t="s">
        <v>2151</v>
      </c>
      <c r="C2181" s="7" t="s">
        <v>18</v>
      </c>
      <c r="D2181" s="7" t="s">
        <v>2299</v>
      </c>
      <c r="E2181" s="7"/>
    </row>
    <row r="2182" customFormat="false" ht="40" hidden="false" customHeight="true" outlineLevel="0" collapsed="false">
      <c r="A2182" s="7" t="n">
        <f aca="false">MAX($A$3:A2181)+1</f>
        <v>1630</v>
      </c>
      <c r="B2182" s="7" t="s">
        <v>2151</v>
      </c>
      <c r="C2182" s="7" t="s">
        <v>18</v>
      </c>
      <c r="D2182" s="7" t="s">
        <v>2300</v>
      </c>
      <c r="E2182" s="7"/>
    </row>
    <row r="2183" customFormat="false" ht="40" hidden="false" customHeight="true" outlineLevel="0" collapsed="false">
      <c r="A2183" s="7" t="n">
        <f aca="false">MAX($A$3:A2182)+1</f>
        <v>1631</v>
      </c>
      <c r="B2183" s="7" t="s">
        <v>2151</v>
      </c>
      <c r="C2183" s="7" t="s">
        <v>18</v>
      </c>
      <c r="D2183" s="7" t="s">
        <v>2301</v>
      </c>
      <c r="E2183" s="7"/>
    </row>
    <row r="2184" customFormat="false" ht="40" hidden="false" customHeight="true" outlineLevel="0" collapsed="false">
      <c r="A2184" s="7" t="n">
        <f aca="false">MAX($A$3:A2183)+1</f>
        <v>1632</v>
      </c>
      <c r="B2184" s="7" t="s">
        <v>2151</v>
      </c>
      <c r="C2184" s="7" t="s">
        <v>18</v>
      </c>
      <c r="D2184" s="7" t="s">
        <v>2302</v>
      </c>
      <c r="E2184" s="7"/>
    </row>
    <row r="2185" customFormat="false" ht="75" hidden="false" customHeight="true" outlineLevel="0" collapsed="false">
      <c r="A2185" s="7" t="n">
        <f aca="false">MAX($A$3:A2184)+1</f>
        <v>1633</v>
      </c>
      <c r="B2185" s="7" t="s">
        <v>2151</v>
      </c>
      <c r="C2185" s="38" t="s">
        <v>18</v>
      </c>
      <c r="D2185" s="38" t="s">
        <v>2303</v>
      </c>
      <c r="E2185" s="38"/>
    </row>
    <row r="2186" customFormat="false" ht="57" hidden="false" customHeight="true" outlineLevel="0" collapsed="false">
      <c r="A2186" s="7" t="n">
        <f aca="false">MAX($A$3:A2185)+1</f>
        <v>1634</v>
      </c>
      <c r="B2186" s="7" t="s">
        <v>2151</v>
      </c>
      <c r="C2186" s="7" t="s">
        <v>18</v>
      </c>
      <c r="D2186" s="7" t="s">
        <v>2304</v>
      </c>
      <c r="E2186" s="7"/>
    </row>
    <row r="2187" customFormat="false" ht="83" hidden="false" customHeight="true" outlineLevel="0" collapsed="false">
      <c r="A2187" s="7" t="n">
        <f aca="false">MAX($A$3:A2186)+1</f>
        <v>1635</v>
      </c>
      <c r="B2187" s="7" t="s">
        <v>2151</v>
      </c>
      <c r="C2187" s="7" t="s">
        <v>18</v>
      </c>
      <c r="D2187" s="7" t="s">
        <v>2305</v>
      </c>
      <c r="E2187" s="7"/>
    </row>
    <row r="2188" customFormat="false" ht="56" hidden="false" customHeight="true" outlineLevel="0" collapsed="false">
      <c r="A2188" s="7" t="n">
        <f aca="false">MAX($A$3:A2187)+1</f>
        <v>1636</v>
      </c>
      <c r="B2188" s="7" t="s">
        <v>2151</v>
      </c>
      <c r="C2188" s="7" t="s">
        <v>18</v>
      </c>
      <c r="D2188" s="7" t="s">
        <v>2306</v>
      </c>
      <c r="E2188" s="7"/>
    </row>
    <row r="2189" customFormat="false" ht="91" hidden="false" customHeight="true" outlineLevel="0" collapsed="false">
      <c r="A2189" s="7" t="n">
        <f aca="false">MAX($A$3:A2188)+1</f>
        <v>1637</v>
      </c>
      <c r="B2189" s="7" t="s">
        <v>2151</v>
      </c>
      <c r="C2189" s="7" t="s">
        <v>18</v>
      </c>
      <c r="D2189" s="7" t="s">
        <v>2307</v>
      </c>
      <c r="E2189" s="7"/>
    </row>
    <row r="2190" customFormat="false" ht="72" hidden="false" customHeight="true" outlineLevel="0" collapsed="false">
      <c r="A2190" s="7" t="n">
        <f aca="false">MAX($A$3:A2189)+1</f>
        <v>1638</v>
      </c>
      <c r="B2190" s="7" t="s">
        <v>2151</v>
      </c>
      <c r="C2190" s="7" t="s">
        <v>18</v>
      </c>
      <c r="D2190" s="7" t="s">
        <v>2308</v>
      </c>
      <c r="E2190" s="7"/>
    </row>
    <row r="2191" customFormat="false" ht="40" hidden="false" customHeight="true" outlineLevel="0" collapsed="false">
      <c r="A2191" s="7" t="n">
        <f aca="false">MAX($A$3:A2190)+1</f>
        <v>1639</v>
      </c>
      <c r="B2191" s="7" t="s">
        <v>2151</v>
      </c>
      <c r="C2191" s="38" t="s">
        <v>18</v>
      </c>
      <c r="D2191" s="38" t="s">
        <v>2309</v>
      </c>
      <c r="E2191" s="38"/>
    </row>
    <row r="2192" customFormat="false" ht="40" hidden="false" customHeight="true" outlineLevel="0" collapsed="false">
      <c r="A2192" s="7" t="n">
        <f aca="false">MAX($A$3:A2191)+1</f>
        <v>1640</v>
      </c>
      <c r="B2192" s="7" t="s">
        <v>2151</v>
      </c>
      <c r="C2192" s="7" t="s">
        <v>18</v>
      </c>
      <c r="D2192" s="7" t="s">
        <v>2310</v>
      </c>
      <c r="E2192" s="7"/>
    </row>
    <row r="2193" customFormat="false" ht="40" hidden="false" customHeight="true" outlineLevel="0" collapsed="false">
      <c r="A2193" s="7" t="n">
        <f aca="false">MAX($A$3:A2192)+1</f>
        <v>1641</v>
      </c>
      <c r="B2193" s="7" t="s">
        <v>2151</v>
      </c>
      <c r="C2193" s="7" t="s">
        <v>18</v>
      </c>
      <c r="D2193" s="7" t="s">
        <v>2311</v>
      </c>
      <c r="E2193" s="7"/>
    </row>
    <row r="2194" customFormat="false" ht="40" hidden="false" customHeight="true" outlineLevel="0" collapsed="false">
      <c r="A2194" s="7" t="n">
        <f aca="false">MAX($A$3:A2193)+1</f>
        <v>1642</v>
      </c>
      <c r="B2194" s="7" t="s">
        <v>2151</v>
      </c>
      <c r="C2194" s="7" t="s">
        <v>18</v>
      </c>
      <c r="D2194" s="7" t="s">
        <v>2312</v>
      </c>
      <c r="E2194" s="7"/>
    </row>
    <row r="2195" customFormat="false" ht="40" hidden="false" customHeight="true" outlineLevel="0" collapsed="false">
      <c r="A2195" s="7" t="n">
        <f aca="false">MAX($A$3:A2194)+1</f>
        <v>1643</v>
      </c>
      <c r="B2195" s="7" t="s">
        <v>2151</v>
      </c>
      <c r="C2195" s="7" t="s">
        <v>18</v>
      </c>
      <c r="D2195" s="7" t="s">
        <v>2313</v>
      </c>
      <c r="E2195" s="7"/>
    </row>
    <row r="2196" customFormat="false" ht="40" hidden="false" customHeight="true" outlineLevel="0" collapsed="false">
      <c r="A2196" s="7" t="n">
        <f aca="false">MAX($A$3:A2195)+1</f>
        <v>1644</v>
      </c>
      <c r="B2196" s="7" t="s">
        <v>2151</v>
      </c>
      <c r="C2196" s="7" t="s">
        <v>18</v>
      </c>
      <c r="D2196" s="7" t="s">
        <v>2314</v>
      </c>
      <c r="E2196" s="7"/>
    </row>
    <row r="2197" customFormat="false" ht="47" hidden="false" customHeight="true" outlineLevel="0" collapsed="false">
      <c r="A2197" s="7" t="n">
        <f aca="false">MAX($A$3:A2196)+1</f>
        <v>1645</v>
      </c>
      <c r="B2197" s="7" t="s">
        <v>2151</v>
      </c>
      <c r="C2197" s="7" t="s">
        <v>18</v>
      </c>
      <c r="D2197" s="7" t="s">
        <v>2315</v>
      </c>
      <c r="E2197" s="7"/>
    </row>
    <row r="2198" customFormat="false" ht="93" hidden="false" customHeight="true" outlineLevel="0" collapsed="false">
      <c r="A2198" s="7" t="n">
        <f aca="false">MAX($A$3:A2197)+1</f>
        <v>1646</v>
      </c>
      <c r="B2198" s="7" t="s">
        <v>2151</v>
      </c>
      <c r="C2198" s="7" t="s">
        <v>18</v>
      </c>
      <c r="D2198" s="7" t="s">
        <v>2316</v>
      </c>
      <c r="E2198" s="7"/>
    </row>
    <row r="2199" customFormat="false" ht="40" hidden="false" customHeight="true" outlineLevel="0" collapsed="false">
      <c r="A2199" s="7" t="n">
        <f aca="false">MAX($A$3:A2198)+1</f>
        <v>1647</v>
      </c>
      <c r="B2199" s="7" t="s">
        <v>2151</v>
      </c>
      <c r="C2199" s="7" t="s">
        <v>18</v>
      </c>
      <c r="D2199" s="7" t="s">
        <v>2317</v>
      </c>
      <c r="E2199" s="7"/>
    </row>
    <row r="2200" customFormat="false" ht="95" hidden="false" customHeight="true" outlineLevel="0" collapsed="false">
      <c r="A2200" s="7" t="n">
        <f aca="false">MAX($A$3:A2199)+1</f>
        <v>1648</v>
      </c>
      <c r="B2200" s="7" t="s">
        <v>2151</v>
      </c>
      <c r="C2200" s="7" t="s">
        <v>18</v>
      </c>
      <c r="D2200" s="7" t="s">
        <v>2318</v>
      </c>
      <c r="E2200" s="7"/>
    </row>
    <row r="2201" customFormat="false" ht="112" hidden="false" customHeight="true" outlineLevel="0" collapsed="false">
      <c r="A2201" s="7" t="n">
        <f aca="false">MAX($A$3:A2200)+1</f>
        <v>1649</v>
      </c>
      <c r="B2201" s="7" t="s">
        <v>2151</v>
      </c>
      <c r="C2201" s="7" t="s">
        <v>18</v>
      </c>
      <c r="D2201" s="7" t="s">
        <v>2319</v>
      </c>
      <c r="E2201" s="7"/>
    </row>
    <row r="2202" customFormat="false" ht="40" hidden="false" customHeight="true" outlineLevel="0" collapsed="false">
      <c r="A2202" s="7" t="n">
        <f aca="false">MAX($A$3:A2201)+1</f>
        <v>1650</v>
      </c>
      <c r="B2202" s="7" t="s">
        <v>2151</v>
      </c>
      <c r="C2202" s="7" t="s">
        <v>18</v>
      </c>
      <c r="D2202" s="7" t="s">
        <v>2320</v>
      </c>
      <c r="E2202" s="7"/>
    </row>
    <row r="2203" customFormat="false" ht="40" hidden="false" customHeight="true" outlineLevel="0" collapsed="false">
      <c r="A2203" s="7" t="n">
        <f aca="false">MAX($A$3:A2202)+1</f>
        <v>1651</v>
      </c>
      <c r="B2203" s="7" t="s">
        <v>2151</v>
      </c>
      <c r="C2203" s="7" t="s">
        <v>18</v>
      </c>
      <c r="D2203" s="7" t="s">
        <v>2321</v>
      </c>
      <c r="E2203" s="7"/>
    </row>
    <row r="2204" customFormat="false" ht="81" hidden="false" customHeight="true" outlineLevel="0" collapsed="false">
      <c r="A2204" s="7" t="n">
        <f aca="false">MAX($A$3:A2203)+1</f>
        <v>1652</v>
      </c>
      <c r="B2204" s="7" t="s">
        <v>2151</v>
      </c>
      <c r="C2204" s="7" t="s">
        <v>18</v>
      </c>
      <c r="D2204" s="7" t="s">
        <v>2322</v>
      </c>
      <c r="E2204" s="7"/>
    </row>
    <row r="2205" customFormat="false" ht="82" hidden="false" customHeight="true" outlineLevel="0" collapsed="false">
      <c r="A2205" s="7" t="n">
        <f aca="false">MAX($A$3:A2204)+1</f>
        <v>1653</v>
      </c>
      <c r="B2205" s="7" t="s">
        <v>2151</v>
      </c>
      <c r="C2205" s="7" t="s">
        <v>18</v>
      </c>
      <c r="D2205" s="7" t="s">
        <v>2323</v>
      </c>
      <c r="E2205" s="7"/>
    </row>
    <row r="2206" customFormat="false" ht="81" hidden="false" customHeight="true" outlineLevel="0" collapsed="false">
      <c r="A2206" s="7" t="n">
        <f aca="false">MAX($A$3:A2205)+1</f>
        <v>1654</v>
      </c>
      <c r="B2206" s="7" t="s">
        <v>2151</v>
      </c>
      <c r="C2206" s="7" t="s">
        <v>18</v>
      </c>
      <c r="D2206" s="7" t="s">
        <v>2324</v>
      </c>
      <c r="E2206" s="7"/>
    </row>
    <row r="2207" customFormat="false" ht="70" hidden="false" customHeight="true" outlineLevel="0" collapsed="false">
      <c r="A2207" s="7" t="n">
        <f aca="false">MAX($A$3:A2206)+1</f>
        <v>1655</v>
      </c>
      <c r="B2207" s="7" t="s">
        <v>2151</v>
      </c>
      <c r="C2207" s="7" t="s">
        <v>18</v>
      </c>
      <c r="D2207" s="7" t="s">
        <v>2325</v>
      </c>
      <c r="E2207" s="7"/>
    </row>
    <row r="2208" customFormat="false" ht="38" hidden="false" customHeight="true" outlineLevel="0" collapsed="false">
      <c r="A2208" s="7" t="n">
        <f aca="false">MAX($A$3:A2207)+1</f>
        <v>1656</v>
      </c>
      <c r="B2208" s="7" t="s">
        <v>2151</v>
      </c>
      <c r="C2208" s="7" t="s">
        <v>18</v>
      </c>
      <c r="D2208" s="7" t="s">
        <v>2326</v>
      </c>
      <c r="E2208" s="7"/>
    </row>
    <row r="2209" customFormat="false" ht="87" hidden="false" customHeight="true" outlineLevel="0" collapsed="false">
      <c r="A2209" s="7" t="n">
        <f aca="false">MAX($A$3:A2208)+1</f>
        <v>1657</v>
      </c>
      <c r="B2209" s="7" t="s">
        <v>2151</v>
      </c>
      <c r="C2209" s="7" t="s">
        <v>18</v>
      </c>
      <c r="D2209" s="7" t="s">
        <v>2327</v>
      </c>
      <c r="E2209" s="7"/>
    </row>
    <row r="2210" customFormat="false" ht="76" hidden="false" customHeight="true" outlineLevel="0" collapsed="false">
      <c r="A2210" s="7" t="n">
        <f aca="false">MAX($A$3:A2209)+1</f>
        <v>1658</v>
      </c>
      <c r="B2210" s="7" t="s">
        <v>2151</v>
      </c>
      <c r="C2210" s="7" t="s">
        <v>18</v>
      </c>
      <c r="D2210" s="7" t="s">
        <v>2328</v>
      </c>
      <c r="E2210" s="7"/>
    </row>
    <row r="2211" customFormat="false" ht="96" hidden="false" customHeight="true" outlineLevel="0" collapsed="false">
      <c r="A2211" s="7" t="n">
        <f aca="false">MAX($A$3:A2210)+1</f>
        <v>1659</v>
      </c>
      <c r="B2211" s="7" t="s">
        <v>2151</v>
      </c>
      <c r="C2211" s="7" t="s">
        <v>18</v>
      </c>
      <c r="D2211" s="7" t="s">
        <v>2329</v>
      </c>
      <c r="E2211" s="7"/>
    </row>
    <row r="2212" customFormat="false" ht="40" hidden="false" customHeight="true" outlineLevel="0" collapsed="false">
      <c r="A2212" s="7" t="n">
        <f aca="false">MAX($A$3:A2211)+1</f>
        <v>1660</v>
      </c>
      <c r="B2212" s="7" t="s">
        <v>2151</v>
      </c>
      <c r="C2212" s="7" t="s">
        <v>24</v>
      </c>
      <c r="D2212" s="7" t="s">
        <v>2330</v>
      </c>
      <c r="E2212" s="7"/>
    </row>
    <row r="2213" customFormat="false" ht="40" hidden="false" customHeight="true" outlineLevel="0" collapsed="false">
      <c r="A2213" s="7" t="n">
        <f aca="false">MAX($A$3:A2212)+1</f>
        <v>1661</v>
      </c>
      <c r="B2213" s="7" t="s">
        <v>2151</v>
      </c>
      <c r="C2213" s="7" t="s">
        <v>24</v>
      </c>
      <c r="D2213" s="7" t="s">
        <v>2331</v>
      </c>
      <c r="E2213" s="7"/>
    </row>
    <row r="2214" customFormat="false" ht="40" hidden="false" customHeight="true" outlineLevel="0" collapsed="false">
      <c r="A2214" s="7" t="n">
        <f aca="false">MAX($A$3:A2213)+1</f>
        <v>1662</v>
      </c>
      <c r="B2214" s="7" t="s">
        <v>2151</v>
      </c>
      <c r="C2214" s="7" t="s">
        <v>24</v>
      </c>
      <c r="D2214" s="7" t="s">
        <v>2332</v>
      </c>
      <c r="E2214" s="7"/>
    </row>
    <row r="2215" customFormat="false" ht="40" hidden="false" customHeight="true" outlineLevel="0" collapsed="false">
      <c r="A2215" s="7" t="n">
        <f aca="false">MAX($A$3:A2214)+1</f>
        <v>1663</v>
      </c>
      <c r="B2215" s="7" t="s">
        <v>2151</v>
      </c>
      <c r="C2215" s="7" t="s">
        <v>18</v>
      </c>
      <c r="D2215" s="7" t="s">
        <v>2333</v>
      </c>
      <c r="E2215" s="7"/>
    </row>
    <row r="2216" customFormat="false" ht="40" hidden="false" customHeight="true" outlineLevel="0" collapsed="false">
      <c r="A2216" s="7" t="n">
        <f aca="false">MAX($A$3:A2215)+1</f>
        <v>1664</v>
      </c>
      <c r="B2216" s="7" t="s">
        <v>2151</v>
      </c>
      <c r="C2216" s="38" t="s">
        <v>18</v>
      </c>
      <c r="D2216" s="38" t="s">
        <v>2334</v>
      </c>
      <c r="E2216" s="38"/>
    </row>
    <row r="2217" customFormat="false" ht="40" hidden="false" customHeight="true" outlineLevel="0" collapsed="false">
      <c r="A2217" s="7" t="n">
        <f aca="false">MAX($A$3:A2216)+1</f>
        <v>1665</v>
      </c>
      <c r="B2217" s="7" t="s">
        <v>2151</v>
      </c>
      <c r="C2217" s="7" t="s">
        <v>18</v>
      </c>
      <c r="D2217" s="7" t="s">
        <v>2335</v>
      </c>
      <c r="E2217" s="7"/>
    </row>
    <row r="2218" customFormat="false" ht="40" hidden="false" customHeight="true" outlineLevel="0" collapsed="false">
      <c r="A2218" s="7" t="n">
        <f aca="false">MAX($A$3:A2217)+1</f>
        <v>1666</v>
      </c>
      <c r="B2218" s="7" t="s">
        <v>2151</v>
      </c>
      <c r="C2218" s="38" t="s">
        <v>24</v>
      </c>
      <c r="D2218" s="38" t="s">
        <v>2336</v>
      </c>
      <c r="E2218" s="38"/>
    </row>
    <row r="2219" customFormat="false" ht="40" hidden="false" customHeight="true" outlineLevel="0" collapsed="false">
      <c r="A2219" s="7" t="n">
        <f aca="false">MAX($A$3:A2218)+1</f>
        <v>1667</v>
      </c>
      <c r="B2219" s="7" t="s">
        <v>2151</v>
      </c>
      <c r="C2219" s="7" t="s">
        <v>320</v>
      </c>
      <c r="D2219" s="7" t="s">
        <v>2337</v>
      </c>
      <c r="E2219" s="7"/>
    </row>
    <row r="2220" customFormat="false" ht="90" hidden="false" customHeight="true" outlineLevel="0" collapsed="false">
      <c r="A2220" s="7" t="n">
        <f aca="false">MAX($A$3:A2219)+1</f>
        <v>1668</v>
      </c>
      <c r="B2220" s="7" t="s">
        <v>2151</v>
      </c>
      <c r="C2220" s="38" t="s">
        <v>18</v>
      </c>
      <c r="D2220" s="7" t="s">
        <v>2338</v>
      </c>
      <c r="E2220" s="7"/>
    </row>
    <row r="2221" customFormat="false" ht="40" hidden="false" customHeight="true" outlineLevel="0" collapsed="false">
      <c r="A2221" s="7" t="n">
        <f aca="false">MAX($A$3:A2220)+1</f>
        <v>1669</v>
      </c>
      <c r="B2221" s="7" t="s">
        <v>2151</v>
      </c>
      <c r="C2221" s="7" t="s">
        <v>24</v>
      </c>
      <c r="D2221" s="7" t="s">
        <v>2339</v>
      </c>
      <c r="E2221" s="7"/>
    </row>
    <row r="2222" customFormat="false" ht="40" hidden="false" customHeight="true" outlineLevel="0" collapsed="false">
      <c r="A2222" s="7" t="n">
        <f aca="false">MAX($A$3:A2221)+1</f>
        <v>1670</v>
      </c>
      <c r="B2222" s="7" t="s">
        <v>2151</v>
      </c>
      <c r="C2222" s="7" t="s">
        <v>24</v>
      </c>
      <c r="D2222" s="7" t="s">
        <v>2340</v>
      </c>
      <c r="E2222" s="7"/>
    </row>
    <row r="2223" customFormat="false" ht="40" hidden="false" customHeight="true" outlineLevel="0" collapsed="false">
      <c r="A2223" s="7" t="n">
        <f aca="false">MAX($A$3:A2222)+1</f>
        <v>1671</v>
      </c>
      <c r="B2223" s="7" t="s">
        <v>2151</v>
      </c>
      <c r="C2223" s="7" t="s">
        <v>24</v>
      </c>
      <c r="D2223" s="7" t="s">
        <v>2341</v>
      </c>
      <c r="E2223" s="7"/>
    </row>
    <row r="2224" customFormat="false" ht="40" hidden="false" customHeight="true" outlineLevel="0" collapsed="false">
      <c r="A2224" s="7" t="n">
        <f aca="false">MAX($A$3:A2223)+1</f>
        <v>1672</v>
      </c>
      <c r="B2224" s="7" t="s">
        <v>2151</v>
      </c>
      <c r="C2224" s="7" t="s">
        <v>18</v>
      </c>
      <c r="D2224" s="7" t="s">
        <v>2342</v>
      </c>
      <c r="E2224" s="7"/>
    </row>
    <row r="2225" customFormat="false" ht="40" hidden="false" customHeight="true" outlineLevel="0" collapsed="false">
      <c r="A2225" s="7" t="n">
        <f aca="false">MAX($A$3:A2224)+1</f>
        <v>1673</v>
      </c>
      <c r="B2225" s="7" t="s">
        <v>2151</v>
      </c>
      <c r="C2225" s="7" t="s">
        <v>18</v>
      </c>
      <c r="D2225" s="7" t="s">
        <v>2343</v>
      </c>
      <c r="E2225" s="7"/>
    </row>
    <row r="2226" customFormat="false" ht="40" hidden="false" customHeight="true" outlineLevel="0" collapsed="false">
      <c r="A2226" s="7" t="n">
        <f aca="false">MAX($A$3:A2225)+1</f>
        <v>1674</v>
      </c>
      <c r="B2226" s="7" t="s">
        <v>2151</v>
      </c>
      <c r="C2226" s="7" t="s">
        <v>18</v>
      </c>
      <c r="D2226" s="7" t="s">
        <v>2344</v>
      </c>
      <c r="E2226" s="7"/>
    </row>
    <row r="2227" customFormat="false" ht="40" hidden="false" customHeight="true" outlineLevel="0" collapsed="false">
      <c r="A2227" s="7" t="n">
        <f aca="false">MAX($A$3:A2226)+1</f>
        <v>1675</v>
      </c>
      <c r="B2227" s="7" t="s">
        <v>2151</v>
      </c>
      <c r="C2227" s="7" t="s">
        <v>24</v>
      </c>
      <c r="D2227" s="7" t="s">
        <v>2345</v>
      </c>
      <c r="E2227" s="7"/>
    </row>
    <row r="2228" customFormat="false" ht="40" hidden="false" customHeight="true" outlineLevel="0" collapsed="false">
      <c r="A2228" s="7" t="n">
        <f aca="false">MAX($A$3:A2227)+1</f>
        <v>1676</v>
      </c>
      <c r="B2228" s="7" t="s">
        <v>2151</v>
      </c>
      <c r="C2228" s="7" t="s">
        <v>18</v>
      </c>
      <c r="D2228" s="7" t="s">
        <v>2346</v>
      </c>
      <c r="E2228" s="7"/>
    </row>
    <row r="2229" customFormat="false" ht="40" hidden="false" customHeight="true" outlineLevel="0" collapsed="false">
      <c r="A2229" s="7" t="n">
        <f aca="false">MAX($A$3:A2228)+1</f>
        <v>1677</v>
      </c>
      <c r="B2229" s="7" t="s">
        <v>2151</v>
      </c>
      <c r="C2229" s="7" t="s">
        <v>18</v>
      </c>
      <c r="D2229" s="7" t="s">
        <v>2347</v>
      </c>
      <c r="E2229" s="7"/>
    </row>
    <row r="2230" customFormat="false" ht="40" hidden="false" customHeight="true" outlineLevel="0" collapsed="false">
      <c r="A2230" s="7" t="n">
        <f aca="false">MAX($A$3:A2229)+1</f>
        <v>1678</v>
      </c>
      <c r="B2230" s="7" t="s">
        <v>2151</v>
      </c>
      <c r="C2230" s="7" t="s">
        <v>18</v>
      </c>
      <c r="D2230" s="7" t="s">
        <v>2348</v>
      </c>
      <c r="E2230" s="7"/>
    </row>
    <row r="2231" customFormat="false" ht="40" hidden="false" customHeight="true" outlineLevel="0" collapsed="false">
      <c r="A2231" s="7" t="n">
        <f aca="false">MAX($A$3:A2230)+1</f>
        <v>1679</v>
      </c>
      <c r="B2231" s="7" t="s">
        <v>2151</v>
      </c>
      <c r="C2231" s="7" t="s">
        <v>18</v>
      </c>
      <c r="D2231" s="7" t="s">
        <v>2349</v>
      </c>
      <c r="E2231" s="7"/>
    </row>
    <row r="2232" customFormat="false" ht="40" hidden="false" customHeight="true" outlineLevel="0" collapsed="false">
      <c r="A2232" s="7" t="n">
        <f aca="false">MAX($A$3:A2231)+1</f>
        <v>1680</v>
      </c>
      <c r="B2232" s="7" t="s">
        <v>2151</v>
      </c>
      <c r="C2232" s="7" t="s">
        <v>18</v>
      </c>
      <c r="D2232" s="7" t="s">
        <v>2350</v>
      </c>
      <c r="E2232" s="7"/>
    </row>
    <row r="2233" customFormat="false" ht="40" hidden="false" customHeight="true" outlineLevel="0" collapsed="false">
      <c r="A2233" s="7" t="n">
        <f aca="false">MAX($A$3:A2232)+1</f>
        <v>1681</v>
      </c>
      <c r="B2233" s="7" t="s">
        <v>2151</v>
      </c>
      <c r="C2233" s="7" t="s">
        <v>18</v>
      </c>
      <c r="D2233" s="7" t="s">
        <v>2351</v>
      </c>
      <c r="E2233" s="7"/>
    </row>
    <row r="2234" customFormat="false" ht="40" hidden="false" customHeight="true" outlineLevel="0" collapsed="false">
      <c r="A2234" s="7" t="n">
        <f aca="false">MAX($A$3:A2233)+1</f>
        <v>1682</v>
      </c>
      <c r="B2234" s="7" t="s">
        <v>2151</v>
      </c>
      <c r="C2234" s="7" t="s">
        <v>18</v>
      </c>
      <c r="D2234" s="7" t="s">
        <v>2352</v>
      </c>
      <c r="E2234" s="7"/>
    </row>
    <row r="2235" customFormat="false" ht="40" hidden="false" customHeight="true" outlineLevel="0" collapsed="false">
      <c r="A2235" s="7" t="n">
        <f aca="false">MAX($A$3:A2234)+1</f>
        <v>1683</v>
      </c>
      <c r="B2235" s="7" t="s">
        <v>2151</v>
      </c>
      <c r="C2235" s="7" t="s">
        <v>18</v>
      </c>
      <c r="D2235" s="7" t="s">
        <v>2353</v>
      </c>
      <c r="E2235" s="7"/>
    </row>
    <row r="2236" customFormat="false" ht="40" hidden="false" customHeight="true" outlineLevel="0" collapsed="false">
      <c r="A2236" s="7" t="n">
        <f aca="false">MAX($A$3:A2235)+1</f>
        <v>1684</v>
      </c>
      <c r="B2236" s="7" t="s">
        <v>2151</v>
      </c>
      <c r="C2236" s="45" t="s">
        <v>14</v>
      </c>
      <c r="D2236" s="45" t="s">
        <v>2354</v>
      </c>
      <c r="E2236" s="7" t="s">
        <v>2355</v>
      </c>
    </row>
    <row r="2237" customFormat="false" ht="40" hidden="false" customHeight="true" outlineLevel="0" collapsed="false">
      <c r="A2237" s="7"/>
      <c r="B2237" s="7"/>
      <c r="C2237" s="45"/>
      <c r="D2237" s="45"/>
      <c r="E2237" s="44" t="s">
        <v>2356</v>
      </c>
    </row>
    <row r="2238" customFormat="false" ht="40" hidden="false" customHeight="true" outlineLevel="0" collapsed="false">
      <c r="A2238" s="7" t="n">
        <f aca="false">MAX($A$3:A2237)+1</f>
        <v>1685</v>
      </c>
      <c r="B2238" s="7" t="s">
        <v>2151</v>
      </c>
      <c r="C2238" s="7" t="s">
        <v>14</v>
      </c>
      <c r="D2238" s="7" t="s">
        <v>2357</v>
      </c>
      <c r="E2238" s="7" t="s">
        <v>2357</v>
      </c>
    </row>
    <row r="2239" customFormat="false" ht="40" hidden="false" customHeight="true" outlineLevel="0" collapsed="false">
      <c r="A2239" s="7" t="n">
        <f aca="false">MAX($A$3:A2238)+1</f>
        <v>1686</v>
      </c>
      <c r="B2239" s="7" t="s">
        <v>2151</v>
      </c>
      <c r="C2239" s="7" t="s">
        <v>14</v>
      </c>
      <c r="D2239" s="7" t="s">
        <v>2358</v>
      </c>
      <c r="E2239" s="38"/>
    </row>
    <row r="2240" customFormat="false" ht="40" hidden="false" customHeight="true" outlineLevel="0" collapsed="false">
      <c r="A2240" s="7" t="n">
        <f aca="false">MAX($A$3:A2239)+1</f>
        <v>1687</v>
      </c>
      <c r="B2240" s="7" t="s">
        <v>2151</v>
      </c>
      <c r="C2240" s="7" t="s">
        <v>8</v>
      </c>
      <c r="D2240" s="7" t="s">
        <v>2359</v>
      </c>
      <c r="E2240" s="7"/>
    </row>
    <row r="2241" customFormat="false" ht="40" hidden="false" customHeight="true" outlineLevel="0" collapsed="false">
      <c r="A2241" s="7" t="n">
        <f aca="false">MAX($A$3:A2240)+1</f>
        <v>1688</v>
      </c>
      <c r="B2241" s="7" t="s">
        <v>2151</v>
      </c>
      <c r="C2241" s="7" t="s">
        <v>8</v>
      </c>
      <c r="D2241" s="38" t="s">
        <v>2360</v>
      </c>
      <c r="E2241" s="38"/>
    </row>
    <row r="2242" customFormat="false" ht="40" hidden="false" customHeight="true" outlineLevel="0" collapsed="false">
      <c r="A2242" s="7" t="n">
        <f aca="false">MAX($A$3:A2241)+1</f>
        <v>1689</v>
      </c>
      <c r="B2242" s="7" t="s">
        <v>2151</v>
      </c>
      <c r="C2242" s="7" t="s">
        <v>18</v>
      </c>
      <c r="D2242" s="7" t="s">
        <v>2361</v>
      </c>
      <c r="E2242" s="7"/>
    </row>
    <row r="2243" customFormat="false" ht="40" hidden="false" customHeight="true" outlineLevel="0" collapsed="false">
      <c r="A2243" s="7" t="n">
        <f aca="false">MAX($A$3:A2242)+1</f>
        <v>1690</v>
      </c>
      <c r="B2243" s="7" t="s">
        <v>2151</v>
      </c>
      <c r="C2243" s="7" t="s">
        <v>18</v>
      </c>
      <c r="D2243" s="7" t="s">
        <v>2362</v>
      </c>
      <c r="E2243" s="7"/>
    </row>
    <row r="2244" customFormat="false" ht="40" hidden="false" customHeight="true" outlineLevel="0" collapsed="false">
      <c r="A2244" s="7" t="n">
        <f aca="false">MAX($A$3:A2243)+1</f>
        <v>1691</v>
      </c>
      <c r="B2244" s="7" t="s">
        <v>2151</v>
      </c>
      <c r="C2244" s="7" t="s">
        <v>18</v>
      </c>
      <c r="D2244" s="7" t="s">
        <v>2363</v>
      </c>
      <c r="E2244" s="7"/>
    </row>
    <row r="2245" customFormat="false" ht="40" hidden="false" customHeight="true" outlineLevel="0" collapsed="false">
      <c r="A2245" s="7" t="n">
        <f aca="false">MAX($A$3:A2244)+1</f>
        <v>1692</v>
      </c>
      <c r="B2245" s="7" t="s">
        <v>2151</v>
      </c>
      <c r="C2245" s="7" t="s">
        <v>18</v>
      </c>
      <c r="D2245" s="7" t="s">
        <v>2364</v>
      </c>
      <c r="E2245" s="7"/>
    </row>
    <row r="2246" customFormat="false" ht="40" hidden="false" customHeight="true" outlineLevel="0" collapsed="false">
      <c r="A2246" s="7" t="n">
        <f aca="false">MAX($A$3:A2245)+1</f>
        <v>1693</v>
      </c>
      <c r="B2246" s="7" t="s">
        <v>2151</v>
      </c>
      <c r="C2246" s="7" t="s">
        <v>18</v>
      </c>
      <c r="D2246" s="7" t="s">
        <v>2365</v>
      </c>
      <c r="E2246" s="7"/>
    </row>
    <row r="2247" customFormat="false" ht="40" hidden="false" customHeight="true" outlineLevel="0" collapsed="false">
      <c r="A2247" s="7" t="n">
        <f aca="false">MAX($A$3:A2246)+1</f>
        <v>1694</v>
      </c>
      <c r="B2247" s="7" t="s">
        <v>2151</v>
      </c>
      <c r="C2247" s="7" t="s">
        <v>18</v>
      </c>
      <c r="D2247" s="7" t="s">
        <v>2366</v>
      </c>
      <c r="E2247" s="7"/>
    </row>
    <row r="2248" customFormat="false" ht="40" hidden="false" customHeight="true" outlineLevel="0" collapsed="false">
      <c r="A2248" s="7" t="n">
        <f aca="false">MAX($A$3:A2247)+1</f>
        <v>1695</v>
      </c>
      <c r="B2248" s="7" t="s">
        <v>2151</v>
      </c>
      <c r="C2248" s="7" t="s">
        <v>18</v>
      </c>
      <c r="D2248" s="7" t="s">
        <v>2367</v>
      </c>
      <c r="E2248" s="7"/>
    </row>
    <row r="2249" customFormat="false" ht="40" hidden="false" customHeight="true" outlineLevel="0" collapsed="false">
      <c r="A2249" s="7" t="n">
        <f aca="false">MAX($A$3:A2248)+1</f>
        <v>1696</v>
      </c>
      <c r="B2249" s="7" t="s">
        <v>2151</v>
      </c>
      <c r="C2249" s="7" t="s">
        <v>18</v>
      </c>
      <c r="D2249" s="7" t="s">
        <v>2368</v>
      </c>
      <c r="E2249" s="7"/>
    </row>
    <row r="2250" customFormat="false" ht="40" hidden="false" customHeight="true" outlineLevel="0" collapsed="false">
      <c r="A2250" s="7" t="n">
        <f aca="false">MAX($A$3:A2249)+1</f>
        <v>1697</v>
      </c>
      <c r="B2250" s="7" t="s">
        <v>2151</v>
      </c>
      <c r="C2250" s="7" t="s">
        <v>18</v>
      </c>
      <c r="D2250" s="7" t="s">
        <v>2369</v>
      </c>
      <c r="E2250" s="7"/>
    </row>
    <row r="2251" customFormat="false" ht="40" hidden="false" customHeight="true" outlineLevel="0" collapsed="false">
      <c r="A2251" s="7" t="n">
        <f aca="false">MAX($A$3:A2250)+1</f>
        <v>1698</v>
      </c>
      <c r="B2251" s="7" t="s">
        <v>2151</v>
      </c>
      <c r="C2251" s="7" t="s">
        <v>24</v>
      </c>
      <c r="D2251" s="7" t="s">
        <v>2370</v>
      </c>
      <c r="E2251" s="7"/>
    </row>
    <row r="2252" customFormat="false" ht="40" hidden="false" customHeight="true" outlineLevel="0" collapsed="false">
      <c r="A2252" s="7" t="n">
        <f aca="false">MAX($A$3:A2251)+1</f>
        <v>1699</v>
      </c>
      <c r="B2252" s="7" t="s">
        <v>2151</v>
      </c>
      <c r="C2252" s="7" t="s">
        <v>18</v>
      </c>
      <c r="D2252" s="7" t="s">
        <v>2371</v>
      </c>
      <c r="E2252" s="7"/>
    </row>
    <row r="2253" customFormat="false" ht="40" hidden="false" customHeight="true" outlineLevel="0" collapsed="false">
      <c r="A2253" s="7" t="n">
        <f aca="false">MAX($A$3:A2252)+1</f>
        <v>1700</v>
      </c>
      <c r="B2253" s="7" t="s">
        <v>2151</v>
      </c>
      <c r="C2253" s="7" t="s">
        <v>18</v>
      </c>
      <c r="D2253" s="7" t="s">
        <v>2372</v>
      </c>
      <c r="E2253" s="7"/>
    </row>
    <row r="2254" customFormat="false" ht="40" hidden="false" customHeight="true" outlineLevel="0" collapsed="false">
      <c r="A2254" s="7" t="n">
        <f aca="false">MAX($A$3:A2253)+1</f>
        <v>1701</v>
      </c>
      <c r="B2254" s="7" t="s">
        <v>2151</v>
      </c>
      <c r="C2254" s="7" t="s">
        <v>18</v>
      </c>
      <c r="D2254" s="7" t="s">
        <v>2373</v>
      </c>
      <c r="E2254" s="7"/>
    </row>
    <row r="2255" customFormat="false" ht="40" hidden="false" customHeight="true" outlineLevel="0" collapsed="false">
      <c r="A2255" s="7" t="n">
        <f aca="false">MAX($A$3:A2254)+1</f>
        <v>1702</v>
      </c>
      <c r="B2255" s="7" t="s">
        <v>2151</v>
      </c>
      <c r="C2255" s="7" t="s">
        <v>18</v>
      </c>
      <c r="D2255" s="7" t="s">
        <v>2374</v>
      </c>
      <c r="E2255" s="7"/>
    </row>
    <row r="2256" customFormat="false" ht="40" hidden="false" customHeight="true" outlineLevel="0" collapsed="false">
      <c r="A2256" s="7" t="n">
        <f aca="false">MAX($A$3:A2255)+1</f>
        <v>1703</v>
      </c>
      <c r="B2256" s="7" t="s">
        <v>2151</v>
      </c>
      <c r="C2256" s="7" t="s">
        <v>18</v>
      </c>
      <c r="D2256" s="7" t="s">
        <v>2375</v>
      </c>
      <c r="E2256" s="7"/>
    </row>
    <row r="2257" customFormat="false" ht="40" hidden="false" customHeight="true" outlineLevel="0" collapsed="false">
      <c r="A2257" s="7" t="n">
        <f aca="false">MAX($A$3:A2256)+1</f>
        <v>1704</v>
      </c>
      <c r="B2257" s="7" t="s">
        <v>2151</v>
      </c>
      <c r="C2257" s="7" t="s">
        <v>18</v>
      </c>
      <c r="D2257" s="7" t="s">
        <v>2376</v>
      </c>
      <c r="E2257" s="7"/>
    </row>
    <row r="2258" customFormat="false" ht="40" hidden="false" customHeight="true" outlineLevel="0" collapsed="false">
      <c r="A2258" s="7" t="n">
        <f aca="false">MAX($A$3:A2257)+1</f>
        <v>1705</v>
      </c>
      <c r="B2258" s="7" t="s">
        <v>2151</v>
      </c>
      <c r="C2258" s="7" t="s">
        <v>18</v>
      </c>
      <c r="D2258" s="7" t="s">
        <v>2377</v>
      </c>
      <c r="E2258" s="7"/>
    </row>
    <row r="2259" customFormat="false" ht="40" hidden="false" customHeight="true" outlineLevel="0" collapsed="false">
      <c r="A2259" s="7" t="n">
        <f aca="false">MAX($A$3:A2258)+1</f>
        <v>1706</v>
      </c>
      <c r="B2259" s="7" t="s">
        <v>2151</v>
      </c>
      <c r="C2259" s="7" t="s">
        <v>18</v>
      </c>
      <c r="D2259" s="7" t="s">
        <v>2378</v>
      </c>
      <c r="E2259" s="7"/>
    </row>
    <row r="2260" customFormat="false" ht="40" hidden="false" customHeight="true" outlineLevel="0" collapsed="false">
      <c r="A2260" s="7" t="n">
        <f aca="false">MAX($A$3:A2259)+1</f>
        <v>1707</v>
      </c>
      <c r="B2260" s="7" t="s">
        <v>2151</v>
      </c>
      <c r="C2260" s="7" t="s">
        <v>18</v>
      </c>
      <c r="D2260" s="7" t="s">
        <v>2379</v>
      </c>
      <c r="E2260" s="7"/>
    </row>
    <row r="2261" customFormat="false" ht="40" hidden="false" customHeight="true" outlineLevel="0" collapsed="false">
      <c r="A2261" s="7" t="n">
        <f aca="false">MAX($A$3:A2260)+1</f>
        <v>1708</v>
      </c>
      <c r="B2261" s="7" t="s">
        <v>2151</v>
      </c>
      <c r="C2261" s="7" t="s">
        <v>18</v>
      </c>
      <c r="D2261" s="7" t="s">
        <v>2380</v>
      </c>
      <c r="E2261" s="7"/>
    </row>
    <row r="2262" customFormat="false" ht="40" hidden="false" customHeight="true" outlineLevel="0" collapsed="false">
      <c r="A2262" s="7" t="n">
        <f aca="false">MAX($A$3:A2261)+1</f>
        <v>1709</v>
      </c>
      <c r="B2262" s="7" t="s">
        <v>2151</v>
      </c>
      <c r="C2262" s="7" t="s">
        <v>18</v>
      </c>
      <c r="D2262" s="7" t="s">
        <v>2381</v>
      </c>
      <c r="E2262" s="7"/>
    </row>
    <row r="2263" customFormat="false" ht="40" hidden="false" customHeight="true" outlineLevel="0" collapsed="false">
      <c r="A2263" s="7" t="n">
        <f aca="false">MAX($A$3:A2262)+1</f>
        <v>1710</v>
      </c>
      <c r="B2263" s="7" t="s">
        <v>2151</v>
      </c>
      <c r="C2263" s="7" t="s">
        <v>18</v>
      </c>
      <c r="D2263" s="7" t="s">
        <v>2382</v>
      </c>
      <c r="E2263" s="7"/>
    </row>
    <row r="2264" customFormat="false" ht="40" hidden="false" customHeight="true" outlineLevel="0" collapsed="false">
      <c r="A2264" s="7" t="n">
        <f aca="false">MAX($A$3:A2263)+1</f>
        <v>1711</v>
      </c>
      <c r="B2264" s="7" t="s">
        <v>2151</v>
      </c>
      <c r="C2264" s="7" t="s">
        <v>18</v>
      </c>
      <c r="D2264" s="7" t="s">
        <v>2383</v>
      </c>
      <c r="E2264" s="7"/>
    </row>
    <row r="2265" customFormat="false" ht="40" hidden="false" customHeight="true" outlineLevel="0" collapsed="false">
      <c r="A2265" s="7" t="n">
        <f aca="false">MAX($A$3:A2264)+1</f>
        <v>1712</v>
      </c>
      <c r="B2265" s="7" t="s">
        <v>2151</v>
      </c>
      <c r="C2265" s="7" t="s">
        <v>18</v>
      </c>
      <c r="D2265" s="7" t="s">
        <v>2384</v>
      </c>
      <c r="E2265" s="7"/>
    </row>
    <row r="2266" customFormat="false" ht="40" hidden="false" customHeight="true" outlineLevel="0" collapsed="false">
      <c r="A2266" s="7" t="n">
        <f aca="false">MAX($A$3:A2265)+1</f>
        <v>1713</v>
      </c>
      <c r="B2266" s="7" t="s">
        <v>2151</v>
      </c>
      <c r="C2266" s="7" t="s">
        <v>18</v>
      </c>
      <c r="D2266" s="7" t="s">
        <v>2385</v>
      </c>
      <c r="E2266" s="7"/>
    </row>
    <row r="2267" customFormat="false" ht="40" hidden="false" customHeight="true" outlineLevel="0" collapsed="false">
      <c r="A2267" s="7" t="n">
        <f aca="false">MAX($A$3:A2266)+1</f>
        <v>1714</v>
      </c>
      <c r="B2267" s="7" t="s">
        <v>2151</v>
      </c>
      <c r="C2267" s="7" t="s">
        <v>18</v>
      </c>
      <c r="D2267" s="7" t="s">
        <v>2386</v>
      </c>
      <c r="E2267" s="7"/>
    </row>
    <row r="2268" customFormat="false" ht="40" hidden="false" customHeight="true" outlineLevel="0" collapsed="false">
      <c r="A2268" s="7" t="n">
        <f aca="false">MAX($A$3:A2267)+1</f>
        <v>1715</v>
      </c>
      <c r="B2268" s="7" t="s">
        <v>2151</v>
      </c>
      <c r="C2268" s="7" t="s">
        <v>18</v>
      </c>
      <c r="D2268" s="7" t="s">
        <v>2387</v>
      </c>
      <c r="E2268" s="7"/>
    </row>
    <row r="2269" customFormat="false" ht="40" hidden="false" customHeight="true" outlineLevel="0" collapsed="false">
      <c r="A2269" s="7" t="n">
        <f aca="false">MAX($A$3:A2268)+1</f>
        <v>1716</v>
      </c>
      <c r="B2269" s="7" t="s">
        <v>2151</v>
      </c>
      <c r="C2269" s="7" t="s">
        <v>18</v>
      </c>
      <c r="D2269" s="7" t="s">
        <v>2388</v>
      </c>
      <c r="E2269" s="7"/>
    </row>
    <row r="2270" customFormat="false" ht="40" hidden="false" customHeight="true" outlineLevel="0" collapsed="false">
      <c r="A2270" s="7" t="n">
        <f aca="false">MAX($A$3:A2269)+1</f>
        <v>1717</v>
      </c>
      <c r="B2270" s="7" t="s">
        <v>2151</v>
      </c>
      <c r="C2270" s="7" t="s">
        <v>18</v>
      </c>
      <c r="D2270" s="7" t="s">
        <v>2389</v>
      </c>
      <c r="E2270" s="7"/>
    </row>
    <row r="2271" customFormat="false" ht="40" hidden="false" customHeight="true" outlineLevel="0" collapsed="false">
      <c r="A2271" s="7" t="n">
        <f aca="false">MAX($A$3:A2270)+1</f>
        <v>1718</v>
      </c>
      <c r="B2271" s="7" t="s">
        <v>2151</v>
      </c>
      <c r="C2271" s="7" t="s">
        <v>18</v>
      </c>
      <c r="D2271" s="7" t="s">
        <v>2390</v>
      </c>
      <c r="E2271" s="7"/>
    </row>
    <row r="2272" customFormat="false" ht="81" hidden="false" customHeight="true" outlineLevel="0" collapsed="false">
      <c r="A2272" s="7" t="n">
        <f aca="false">MAX($A$3:A2271)+1</f>
        <v>1719</v>
      </c>
      <c r="B2272" s="7" t="s">
        <v>2151</v>
      </c>
      <c r="C2272" s="7" t="s">
        <v>18</v>
      </c>
      <c r="D2272" s="7" t="s">
        <v>2391</v>
      </c>
      <c r="E2272" s="7"/>
    </row>
    <row r="2273" customFormat="false" ht="40" hidden="false" customHeight="true" outlineLevel="0" collapsed="false">
      <c r="A2273" s="7" t="n">
        <f aca="false">MAX($A$3:A2272)+1</f>
        <v>1720</v>
      </c>
      <c r="B2273" s="7" t="s">
        <v>2151</v>
      </c>
      <c r="C2273" s="7" t="s">
        <v>18</v>
      </c>
      <c r="D2273" s="7" t="s">
        <v>2392</v>
      </c>
      <c r="E2273" s="7"/>
    </row>
    <row r="2274" customFormat="false" ht="40" hidden="false" customHeight="true" outlineLevel="0" collapsed="false">
      <c r="A2274" s="7" t="n">
        <f aca="false">MAX($A$3:A2273)+1</f>
        <v>1721</v>
      </c>
      <c r="B2274" s="7" t="s">
        <v>2151</v>
      </c>
      <c r="C2274" s="7" t="s">
        <v>18</v>
      </c>
      <c r="D2274" s="7" t="s">
        <v>2393</v>
      </c>
      <c r="E2274" s="7"/>
    </row>
    <row r="2275" customFormat="false" ht="40" hidden="false" customHeight="true" outlineLevel="0" collapsed="false">
      <c r="A2275" s="7" t="n">
        <f aca="false">MAX($A$3:A2274)+1</f>
        <v>1722</v>
      </c>
      <c r="B2275" s="7" t="s">
        <v>2151</v>
      </c>
      <c r="C2275" s="7" t="s">
        <v>18</v>
      </c>
      <c r="D2275" s="7" t="s">
        <v>2394</v>
      </c>
      <c r="E2275" s="7"/>
    </row>
    <row r="2276" customFormat="false" ht="40" hidden="false" customHeight="true" outlineLevel="0" collapsed="false">
      <c r="A2276" s="7" t="n">
        <f aca="false">MAX($A$3:A2275)+1</f>
        <v>1723</v>
      </c>
      <c r="B2276" s="7" t="s">
        <v>2151</v>
      </c>
      <c r="C2276" s="7" t="s">
        <v>18</v>
      </c>
      <c r="D2276" s="7" t="s">
        <v>2395</v>
      </c>
      <c r="E2276" s="7"/>
    </row>
    <row r="2277" customFormat="false" ht="40" hidden="false" customHeight="true" outlineLevel="0" collapsed="false">
      <c r="A2277" s="7" t="n">
        <f aca="false">MAX($A$3:A2276)+1</f>
        <v>1724</v>
      </c>
      <c r="B2277" s="7" t="s">
        <v>2151</v>
      </c>
      <c r="C2277" s="7" t="s">
        <v>18</v>
      </c>
      <c r="D2277" s="7" t="s">
        <v>2396</v>
      </c>
      <c r="E2277" s="7"/>
    </row>
    <row r="2278" customFormat="false" ht="40" hidden="false" customHeight="true" outlineLevel="0" collapsed="false">
      <c r="A2278" s="7" t="n">
        <f aca="false">MAX($A$3:A2277)+1</f>
        <v>1725</v>
      </c>
      <c r="B2278" s="7" t="s">
        <v>2151</v>
      </c>
      <c r="C2278" s="7" t="s">
        <v>18</v>
      </c>
      <c r="D2278" s="7" t="s">
        <v>2397</v>
      </c>
      <c r="E2278" s="7"/>
    </row>
    <row r="2279" customFormat="false" ht="40" hidden="false" customHeight="true" outlineLevel="0" collapsed="false">
      <c r="A2279" s="7" t="n">
        <f aca="false">MAX($A$3:A2278)+1</f>
        <v>1726</v>
      </c>
      <c r="B2279" s="7" t="s">
        <v>2151</v>
      </c>
      <c r="C2279" s="7" t="s">
        <v>18</v>
      </c>
      <c r="D2279" s="7" t="s">
        <v>2398</v>
      </c>
      <c r="E2279" s="7"/>
    </row>
    <row r="2280" customFormat="false" ht="40" hidden="false" customHeight="true" outlineLevel="0" collapsed="false">
      <c r="A2280" s="7" t="n">
        <f aca="false">MAX($A$3:A2279)+1</f>
        <v>1727</v>
      </c>
      <c r="B2280" s="7" t="s">
        <v>2151</v>
      </c>
      <c r="C2280" s="7" t="s">
        <v>18</v>
      </c>
      <c r="D2280" s="7" t="s">
        <v>2399</v>
      </c>
      <c r="E2280" s="7"/>
    </row>
    <row r="2281" customFormat="false" ht="40" hidden="false" customHeight="true" outlineLevel="0" collapsed="false">
      <c r="A2281" s="7" t="n">
        <f aca="false">MAX($A$3:A2280)+1</f>
        <v>1728</v>
      </c>
      <c r="B2281" s="7" t="s">
        <v>2151</v>
      </c>
      <c r="C2281" s="7" t="s">
        <v>18</v>
      </c>
      <c r="D2281" s="7" t="s">
        <v>2400</v>
      </c>
      <c r="E2281" s="7"/>
    </row>
    <row r="2282" customFormat="false" ht="40" hidden="false" customHeight="true" outlineLevel="0" collapsed="false">
      <c r="A2282" s="7" t="n">
        <f aca="false">MAX($A$3:A2281)+1</f>
        <v>1729</v>
      </c>
      <c r="B2282" s="7" t="s">
        <v>2151</v>
      </c>
      <c r="C2282" s="7" t="s">
        <v>18</v>
      </c>
      <c r="D2282" s="7" t="s">
        <v>2401</v>
      </c>
      <c r="E2282" s="7"/>
    </row>
    <row r="2283" customFormat="false" ht="40" hidden="false" customHeight="true" outlineLevel="0" collapsed="false">
      <c r="A2283" s="7" t="n">
        <f aca="false">MAX($A$3:A2282)+1</f>
        <v>1730</v>
      </c>
      <c r="B2283" s="7" t="s">
        <v>2151</v>
      </c>
      <c r="C2283" s="7" t="s">
        <v>18</v>
      </c>
      <c r="D2283" s="7" t="s">
        <v>2402</v>
      </c>
      <c r="E2283" s="7"/>
    </row>
    <row r="2284" customFormat="false" ht="40" hidden="false" customHeight="true" outlineLevel="0" collapsed="false">
      <c r="A2284" s="7" t="n">
        <f aca="false">MAX($A$3:A2283)+1</f>
        <v>1731</v>
      </c>
      <c r="B2284" s="7" t="s">
        <v>2151</v>
      </c>
      <c r="C2284" s="7" t="s">
        <v>18</v>
      </c>
      <c r="D2284" s="7" t="s">
        <v>2403</v>
      </c>
      <c r="E2284" s="7"/>
    </row>
    <row r="2285" customFormat="false" ht="40" hidden="false" customHeight="true" outlineLevel="0" collapsed="false">
      <c r="A2285" s="7" t="n">
        <f aca="false">MAX($A$3:A2284)+1</f>
        <v>1732</v>
      </c>
      <c r="B2285" s="7" t="s">
        <v>2151</v>
      </c>
      <c r="C2285" s="7" t="s">
        <v>14</v>
      </c>
      <c r="D2285" s="7" t="s">
        <v>2404</v>
      </c>
      <c r="E2285" s="7"/>
    </row>
    <row r="2286" customFormat="false" ht="40" hidden="false" customHeight="true" outlineLevel="0" collapsed="false">
      <c r="A2286" s="7" t="n">
        <f aca="false">MAX($A$3:A2285)+1</f>
        <v>1733</v>
      </c>
      <c r="B2286" s="7" t="s">
        <v>2151</v>
      </c>
      <c r="C2286" s="7" t="s">
        <v>91</v>
      </c>
      <c r="D2286" s="7" t="s">
        <v>2405</v>
      </c>
      <c r="E2286" s="7"/>
    </row>
    <row r="2287" customFormat="false" ht="40" hidden="false" customHeight="true" outlineLevel="0" collapsed="false">
      <c r="A2287" s="7" t="n">
        <f aca="false">MAX($A$3:A2286)+1</f>
        <v>1734</v>
      </c>
      <c r="B2287" s="7" t="s">
        <v>2151</v>
      </c>
      <c r="C2287" s="44" t="s">
        <v>14</v>
      </c>
      <c r="D2287" s="7" t="s">
        <v>2406</v>
      </c>
      <c r="E2287" s="7"/>
    </row>
    <row r="2288" customFormat="false" ht="40" hidden="false" customHeight="true" outlineLevel="0" collapsed="false">
      <c r="A2288" s="7" t="n">
        <f aca="false">MAX($A$3:A2287)+1</f>
        <v>1735</v>
      </c>
      <c r="B2288" s="7" t="s">
        <v>2151</v>
      </c>
      <c r="C2288" s="7" t="s">
        <v>8</v>
      </c>
      <c r="D2288" s="38" t="s">
        <v>2407</v>
      </c>
      <c r="E2288" s="38"/>
    </row>
    <row r="2289" customFormat="false" ht="40" hidden="false" customHeight="true" outlineLevel="0" collapsed="false">
      <c r="A2289" s="7" t="n">
        <f aca="false">MAX($A$3:A2288)+1</f>
        <v>1736</v>
      </c>
      <c r="B2289" s="7" t="s">
        <v>2151</v>
      </c>
      <c r="C2289" s="44" t="s">
        <v>14</v>
      </c>
      <c r="D2289" s="47" t="s">
        <v>2408</v>
      </c>
      <c r="E2289" s="47" t="s">
        <v>2409</v>
      </c>
    </row>
    <row r="2290" customFormat="false" ht="40" hidden="false" customHeight="true" outlineLevel="0" collapsed="false">
      <c r="A2290" s="7"/>
      <c r="B2290" s="7"/>
      <c r="C2290" s="44"/>
      <c r="D2290" s="47"/>
      <c r="E2290" s="47" t="s">
        <v>2410</v>
      </c>
    </row>
    <row r="2291" customFormat="false" ht="40" hidden="false" customHeight="true" outlineLevel="0" collapsed="false">
      <c r="A2291" s="7"/>
      <c r="B2291" s="7"/>
      <c r="C2291" s="44"/>
      <c r="D2291" s="47"/>
      <c r="E2291" s="47" t="s">
        <v>2411</v>
      </c>
    </row>
    <row r="2292" customFormat="false" ht="40" hidden="false" customHeight="true" outlineLevel="0" collapsed="false">
      <c r="A2292" s="7" t="n">
        <f aca="false">MAX($A$3:A2291)+1</f>
        <v>1737</v>
      </c>
      <c r="B2292" s="7" t="s">
        <v>2151</v>
      </c>
      <c r="C2292" s="7" t="s">
        <v>14</v>
      </c>
      <c r="D2292" s="7" t="s">
        <v>2412</v>
      </c>
      <c r="E2292" s="48"/>
    </row>
    <row r="2293" customFormat="false" ht="40" hidden="false" customHeight="true" outlineLevel="0" collapsed="false">
      <c r="A2293" s="7" t="n">
        <f aca="false">MAX($A$3:A2292)+1</f>
        <v>1738</v>
      </c>
      <c r="B2293" s="7" t="s">
        <v>2151</v>
      </c>
      <c r="C2293" s="7" t="s">
        <v>14</v>
      </c>
      <c r="D2293" s="7" t="s">
        <v>2413</v>
      </c>
      <c r="E2293" s="7"/>
    </row>
    <row r="2294" customFormat="false" ht="40" hidden="false" customHeight="true" outlineLevel="0" collapsed="false">
      <c r="A2294" s="7" t="n">
        <f aca="false">MAX($A$3:A2293)+1</f>
        <v>1739</v>
      </c>
      <c r="B2294" s="7" t="s">
        <v>2151</v>
      </c>
      <c r="C2294" s="7" t="s">
        <v>14</v>
      </c>
      <c r="D2294" s="7" t="s">
        <v>2414</v>
      </c>
      <c r="E2294" s="7"/>
    </row>
    <row r="2295" customFormat="false" ht="40" hidden="false" customHeight="true" outlineLevel="0" collapsed="false">
      <c r="A2295" s="7" t="n">
        <f aca="false">MAX($A$3:A2294)+1</f>
        <v>1740</v>
      </c>
      <c r="B2295" s="7" t="s">
        <v>2151</v>
      </c>
      <c r="C2295" s="7" t="s">
        <v>14</v>
      </c>
      <c r="D2295" s="7" t="s">
        <v>2415</v>
      </c>
      <c r="E2295" s="7"/>
    </row>
    <row r="2296" customFormat="false" ht="40" hidden="false" customHeight="true" outlineLevel="0" collapsed="false">
      <c r="A2296" s="7" t="n">
        <f aca="false">MAX($A$3:A2295)+1</f>
        <v>1741</v>
      </c>
      <c r="B2296" s="7" t="s">
        <v>2151</v>
      </c>
      <c r="C2296" s="7" t="s">
        <v>2416</v>
      </c>
      <c r="D2296" s="7" t="s">
        <v>2417</v>
      </c>
      <c r="E2296" s="7" t="s">
        <v>2418</v>
      </c>
    </row>
    <row r="2297" customFormat="false" ht="40" hidden="false" customHeight="true" outlineLevel="0" collapsed="false">
      <c r="A2297" s="7"/>
      <c r="B2297" s="7"/>
      <c r="C2297" s="7"/>
      <c r="D2297" s="7"/>
      <c r="E2297" s="7" t="s">
        <v>2419</v>
      </c>
    </row>
    <row r="2298" customFormat="false" ht="40" hidden="false" customHeight="true" outlineLevel="0" collapsed="false">
      <c r="A2298" s="7" t="n">
        <f aca="false">MAX($A$3:A2297)+1</f>
        <v>1742</v>
      </c>
      <c r="B2298" s="7" t="s">
        <v>2151</v>
      </c>
      <c r="C2298" s="7" t="s">
        <v>8</v>
      </c>
      <c r="D2298" s="7" t="s">
        <v>2420</v>
      </c>
      <c r="E2298" s="7"/>
    </row>
    <row r="2299" customFormat="false" ht="40" hidden="false" customHeight="true" outlineLevel="0" collapsed="false">
      <c r="A2299" s="7" t="n">
        <f aca="false">MAX($A$3:A2298)+1</f>
        <v>1743</v>
      </c>
      <c r="B2299" s="7" t="s">
        <v>2151</v>
      </c>
      <c r="C2299" s="7" t="s">
        <v>8</v>
      </c>
      <c r="D2299" s="7" t="s">
        <v>2421</v>
      </c>
      <c r="E2299" s="7"/>
    </row>
    <row r="2300" customFormat="false" ht="40" hidden="false" customHeight="true" outlineLevel="0" collapsed="false">
      <c r="A2300" s="7" t="n">
        <f aca="false">MAX($A$3:A2299)+1</f>
        <v>1744</v>
      </c>
      <c r="B2300" s="7" t="s">
        <v>2151</v>
      </c>
      <c r="C2300" s="7" t="s">
        <v>8</v>
      </c>
      <c r="D2300" s="7" t="s">
        <v>2422</v>
      </c>
      <c r="E2300" s="7"/>
    </row>
    <row r="2301" customFormat="false" ht="40" hidden="false" customHeight="true" outlineLevel="0" collapsed="false">
      <c r="A2301" s="7" t="n">
        <f aca="false">MAX($A$3:A2300)+1</f>
        <v>1745</v>
      </c>
      <c r="B2301" s="7" t="s">
        <v>2151</v>
      </c>
      <c r="C2301" s="7" t="s">
        <v>24</v>
      </c>
      <c r="D2301" s="7" t="s">
        <v>2423</v>
      </c>
      <c r="E2301" s="7"/>
    </row>
    <row r="2302" customFormat="false" ht="40" hidden="false" customHeight="true" outlineLevel="0" collapsed="false">
      <c r="A2302" s="7" t="n">
        <f aca="false">MAX($A$3:A2301)+1</f>
        <v>1746</v>
      </c>
      <c r="B2302" s="7" t="s">
        <v>2151</v>
      </c>
      <c r="C2302" s="7" t="s">
        <v>24</v>
      </c>
      <c r="D2302" s="7" t="s">
        <v>2424</v>
      </c>
      <c r="E2302" s="7"/>
    </row>
    <row r="2303" customFormat="false" ht="40" hidden="false" customHeight="true" outlineLevel="0" collapsed="false">
      <c r="A2303" s="7" t="n">
        <f aca="false">MAX($A$3:A2302)+1</f>
        <v>1747</v>
      </c>
      <c r="B2303" s="7" t="s">
        <v>2151</v>
      </c>
      <c r="C2303" s="7" t="s">
        <v>18</v>
      </c>
      <c r="D2303" s="7" t="s">
        <v>2425</v>
      </c>
      <c r="E2303" s="7"/>
    </row>
    <row r="2304" customFormat="false" ht="88" hidden="false" customHeight="true" outlineLevel="0" collapsed="false">
      <c r="A2304" s="7" t="n">
        <f aca="false">MAX($A$3:A2303)+1</f>
        <v>1748</v>
      </c>
      <c r="B2304" s="7" t="s">
        <v>2151</v>
      </c>
      <c r="C2304" s="7" t="s">
        <v>14</v>
      </c>
      <c r="D2304" s="7" t="s">
        <v>2426</v>
      </c>
      <c r="E2304" s="7"/>
    </row>
    <row r="2305" customFormat="false" ht="155" hidden="false" customHeight="true" outlineLevel="0" collapsed="false">
      <c r="A2305" s="7" t="n">
        <f aca="false">MAX($A$3:A2304)+1</f>
        <v>1749</v>
      </c>
      <c r="B2305" s="7" t="s">
        <v>2151</v>
      </c>
      <c r="C2305" s="7" t="s">
        <v>14</v>
      </c>
      <c r="D2305" s="7" t="s">
        <v>2427</v>
      </c>
      <c r="E2305" s="7"/>
    </row>
    <row r="2306" customFormat="false" ht="40" hidden="false" customHeight="true" outlineLevel="0" collapsed="false">
      <c r="A2306" s="7" t="n">
        <f aca="false">MAX($A$3:A2305)+1</f>
        <v>1750</v>
      </c>
      <c r="B2306" s="7" t="s">
        <v>2151</v>
      </c>
      <c r="C2306" s="7" t="s">
        <v>18</v>
      </c>
      <c r="D2306" s="7" t="s">
        <v>2428</v>
      </c>
      <c r="E2306" s="7" t="s">
        <v>2429</v>
      </c>
    </row>
    <row r="2307" customFormat="false" ht="51" hidden="false" customHeight="true" outlineLevel="0" collapsed="false">
      <c r="A2307" s="7"/>
      <c r="B2307" s="7"/>
      <c r="C2307" s="7"/>
      <c r="D2307" s="7"/>
      <c r="E2307" s="7" t="s">
        <v>2430</v>
      </c>
    </row>
    <row r="2308" customFormat="false" ht="40" hidden="false" customHeight="true" outlineLevel="0" collapsed="false">
      <c r="A2308" s="7"/>
      <c r="B2308" s="7"/>
      <c r="C2308" s="7"/>
      <c r="D2308" s="7"/>
      <c r="E2308" s="7" t="s">
        <v>2431</v>
      </c>
    </row>
    <row r="2309" s="41" customFormat="true" ht="40" hidden="false" customHeight="true" outlineLevel="0" collapsed="false">
      <c r="A2309" s="18" t="n">
        <f aca="false">MAX($A$3:A2308)+1</f>
        <v>1751</v>
      </c>
      <c r="B2309" s="21" t="s">
        <v>2151</v>
      </c>
      <c r="C2309" s="21" t="s">
        <v>18</v>
      </c>
      <c r="D2309" s="21" t="s">
        <v>2432</v>
      </c>
      <c r="E2309" s="49" t="s">
        <v>2433</v>
      </c>
      <c r="F2309" s="40"/>
    </row>
    <row r="2310" s="41" customFormat="true" ht="40" hidden="false" customHeight="true" outlineLevel="0" collapsed="false">
      <c r="A2310" s="18"/>
      <c r="B2310" s="18"/>
      <c r="C2310" s="21"/>
      <c r="D2310" s="21"/>
      <c r="E2310" s="49" t="s">
        <v>2434</v>
      </c>
      <c r="F2310" s="40"/>
    </row>
    <row r="2311" s="41" customFormat="true" ht="40" hidden="false" customHeight="true" outlineLevel="0" collapsed="false">
      <c r="A2311" s="18"/>
      <c r="B2311" s="18"/>
      <c r="C2311" s="21"/>
      <c r="D2311" s="21"/>
      <c r="E2311" s="49" t="s">
        <v>2435</v>
      </c>
      <c r="F2311" s="40"/>
    </row>
    <row r="2312" s="41" customFormat="true" ht="40" hidden="false" customHeight="true" outlineLevel="0" collapsed="false">
      <c r="A2312" s="18"/>
      <c r="B2312" s="18"/>
      <c r="C2312" s="21"/>
      <c r="D2312" s="21"/>
      <c r="E2312" s="49" t="s">
        <v>2436</v>
      </c>
      <c r="F2312" s="40"/>
    </row>
    <row r="2313" s="41" customFormat="true" ht="40" hidden="false" customHeight="true" outlineLevel="0" collapsed="false">
      <c r="A2313" s="18"/>
      <c r="B2313" s="18"/>
      <c r="C2313" s="21"/>
      <c r="D2313" s="21"/>
      <c r="E2313" s="49" t="s">
        <v>2437</v>
      </c>
      <c r="F2313" s="40"/>
    </row>
    <row r="2314" s="41" customFormat="true" ht="40" hidden="false" customHeight="true" outlineLevel="0" collapsed="false">
      <c r="A2314" s="18"/>
      <c r="B2314" s="18"/>
      <c r="C2314" s="21"/>
      <c r="D2314" s="21"/>
      <c r="E2314" s="49" t="s">
        <v>2438</v>
      </c>
      <c r="F2314" s="40"/>
    </row>
    <row r="2315" s="41" customFormat="true" ht="40" hidden="false" customHeight="true" outlineLevel="0" collapsed="false">
      <c r="A2315" s="18"/>
      <c r="B2315" s="18"/>
      <c r="C2315" s="21"/>
      <c r="D2315" s="21"/>
      <c r="E2315" s="49" t="s">
        <v>2439</v>
      </c>
      <c r="F2315" s="40"/>
    </row>
    <row r="2316" s="41" customFormat="true" ht="40" hidden="false" customHeight="true" outlineLevel="0" collapsed="false">
      <c r="A2316" s="18" t="n">
        <f aca="false">MAX($A$3:A2315)+1</f>
        <v>1752</v>
      </c>
      <c r="B2316" s="21" t="s">
        <v>2151</v>
      </c>
      <c r="C2316" s="21" t="s">
        <v>18</v>
      </c>
      <c r="D2316" s="21" t="s">
        <v>2440</v>
      </c>
      <c r="E2316" s="21" t="s">
        <v>2441</v>
      </c>
      <c r="F2316" s="40"/>
    </row>
    <row r="2317" s="41" customFormat="true" ht="40" hidden="false" customHeight="true" outlineLevel="0" collapsed="false">
      <c r="A2317" s="18"/>
      <c r="B2317" s="18"/>
      <c r="C2317" s="21"/>
      <c r="D2317" s="21"/>
      <c r="E2317" s="21" t="s">
        <v>2442</v>
      </c>
      <c r="F2317" s="40"/>
    </row>
    <row r="2318" s="41" customFormat="true" ht="40" hidden="false" customHeight="true" outlineLevel="0" collapsed="false">
      <c r="A2318" s="18"/>
      <c r="B2318" s="18"/>
      <c r="C2318" s="21"/>
      <c r="D2318" s="21"/>
      <c r="E2318" s="21" t="s">
        <v>2443</v>
      </c>
      <c r="F2318" s="40"/>
    </row>
    <row r="2319" s="41" customFormat="true" ht="40" hidden="false" customHeight="true" outlineLevel="0" collapsed="false">
      <c r="A2319" s="18"/>
      <c r="B2319" s="18"/>
      <c r="C2319" s="21"/>
      <c r="D2319" s="21"/>
      <c r="E2319" s="21" t="s">
        <v>2444</v>
      </c>
      <c r="F2319" s="40"/>
    </row>
    <row r="2320" s="41" customFormat="true" ht="40" hidden="false" customHeight="true" outlineLevel="0" collapsed="false">
      <c r="A2320" s="18"/>
      <c r="B2320" s="18"/>
      <c r="C2320" s="21"/>
      <c r="D2320" s="21"/>
      <c r="E2320" s="21" t="s">
        <v>2445</v>
      </c>
      <c r="F2320" s="40"/>
    </row>
    <row r="2321" s="41" customFormat="true" ht="40" hidden="false" customHeight="true" outlineLevel="0" collapsed="false">
      <c r="A2321" s="18"/>
      <c r="B2321" s="18"/>
      <c r="C2321" s="21"/>
      <c r="D2321" s="21"/>
      <c r="E2321" s="21" t="s">
        <v>2446</v>
      </c>
      <c r="F2321" s="40"/>
    </row>
    <row r="2322" s="41" customFormat="true" ht="40" hidden="false" customHeight="true" outlineLevel="0" collapsed="false">
      <c r="A2322" s="18"/>
      <c r="B2322" s="18"/>
      <c r="C2322" s="21"/>
      <c r="D2322" s="21"/>
      <c r="E2322" s="21" t="s">
        <v>2447</v>
      </c>
      <c r="F2322" s="40"/>
    </row>
    <row r="2323" s="41" customFormat="true" ht="189" hidden="false" customHeight="true" outlineLevel="0" collapsed="false">
      <c r="A2323" s="18"/>
      <c r="B2323" s="18"/>
      <c r="C2323" s="21"/>
      <c r="D2323" s="21"/>
      <c r="E2323" s="21" t="s">
        <v>2448</v>
      </c>
      <c r="F2323" s="40"/>
    </row>
    <row r="2324" s="41" customFormat="true" ht="40" hidden="false" customHeight="true" outlineLevel="0" collapsed="false">
      <c r="A2324" s="18" t="n">
        <f aca="false">MAX($A$3:A2323)+1</f>
        <v>1753</v>
      </c>
      <c r="B2324" s="21" t="s">
        <v>2151</v>
      </c>
      <c r="C2324" s="21" t="s">
        <v>18</v>
      </c>
      <c r="D2324" s="21" t="s">
        <v>2449</v>
      </c>
      <c r="E2324" s="21" t="s">
        <v>2450</v>
      </c>
      <c r="F2324" s="40"/>
    </row>
    <row r="2325" s="41" customFormat="true" ht="40" hidden="false" customHeight="true" outlineLevel="0" collapsed="false">
      <c r="A2325" s="18"/>
      <c r="B2325" s="18"/>
      <c r="C2325" s="21"/>
      <c r="D2325" s="21"/>
      <c r="E2325" s="21" t="s">
        <v>2451</v>
      </c>
      <c r="F2325" s="40"/>
    </row>
    <row r="2326" s="41" customFormat="true" ht="40" hidden="false" customHeight="true" outlineLevel="0" collapsed="false">
      <c r="A2326" s="18"/>
      <c r="B2326" s="18"/>
      <c r="C2326" s="21"/>
      <c r="D2326" s="21"/>
      <c r="E2326" s="21" t="s">
        <v>2452</v>
      </c>
      <c r="F2326" s="40"/>
    </row>
    <row r="2327" s="41" customFormat="true" ht="40" hidden="false" customHeight="true" outlineLevel="0" collapsed="false">
      <c r="A2327" s="18"/>
      <c r="B2327" s="18"/>
      <c r="C2327" s="21"/>
      <c r="D2327" s="21"/>
      <c r="E2327" s="21" t="s">
        <v>2453</v>
      </c>
      <c r="F2327" s="40"/>
    </row>
    <row r="2328" customFormat="false" ht="40" hidden="false" customHeight="true" outlineLevel="0" collapsed="false">
      <c r="A2328" s="7" t="n">
        <f aca="false">MAX($A$3:A2327)+1</f>
        <v>1754</v>
      </c>
      <c r="B2328" s="7" t="s">
        <v>2151</v>
      </c>
      <c r="C2328" s="7" t="s">
        <v>320</v>
      </c>
      <c r="D2328" s="7" t="s">
        <v>2454</v>
      </c>
      <c r="E2328" s="7"/>
    </row>
    <row r="2329" customFormat="false" ht="40" hidden="false" customHeight="true" outlineLevel="0" collapsed="false">
      <c r="A2329" s="7" t="n">
        <f aca="false">MAX($A$3:A2328)+1</f>
        <v>1755</v>
      </c>
      <c r="B2329" s="7" t="s">
        <v>2151</v>
      </c>
      <c r="C2329" s="7" t="s">
        <v>320</v>
      </c>
      <c r="D2329" s="7" t="s">
        <v>2455</v>
      </c>
      <c r="E2329" s="7"/>
    </row>
    <row r="2330" customFormat="false" ht="40" hidden="false" customHeight="true" outlineLevel="0" collapsed="false">
      <c r="A2330" s="7" t="n">
        <f aca="false">MAX($A$3:A2329)+1</f>
        <v>1756</v>
      </c>
      <c r="B2330" s="7" t="s">
        <v>2151</v>
      </c>
      <c r="C2330" s="7" t="s">
        <v>18</v>
      </c>
      <c r="D2330" s="50" t="s">
        <v>2456</v>
      </c>
      <c r="E2330" s="7"/>
    </row>
    <row r="2331" customFormat="false" ht="40" hidden="false" customHeight="true" outlineLevel="0" collapsed="false">
      <c r="A2331" s="7" t="n">
        <f aca="false">MAX($A$3:A2330)+1</f>
        <v>1757</v>
      </c>
      <c r="B2331" s="7" t="s">
        <v>2151</v>
      </c>
      <c r="C2331" s="7" t="s">
        <v>24</v>
      </c>
      <c r="D2331" s="7" t="s">
        <v>2457</v>
      </c>
      <c r="E2331" s="7"/>
    </row>
    <row r="2332" customFormat="false" ht="40" hidden="false" customHeight="true" outlineLevel="0" collapsed="false">
      <c r="A2332" s="7" t="n">
        <f aca="false">MAX($A$3:A2331)+1</f>
        <v>1758</v>
      </c>
      <c r="B2332" s="7" t="s">
        <v>2151</v>
      </c>
      <c r="C2332" s="7" t="s">
        <v>24</v>
      </c>
      <c r="D2332" s="7" t="s">
        <v>2458</v>
      </c>
      <c r="E2332" s="7"/>
    </row>
    <row r="2333" customFormat="false" ht="40" hidden="false" customHeight="true" outlineLevel="0" collapsed="false">
      <c r="A2333" s="7" t="n">
        <f aca="false">MAX($A$3:A2332)+1</f>
        <v>1759</v>
      </c>
      <c r="B2333" s="7" t="s">
        <v>2151</v>
      </c>
      <c r="C2333" s="7" t="s">
        <v>14</v>
      </c>
      <c r="D2333" s="7" t="s">
        <v>2459</v>
      </c>
      <c r="E2333" s="51"/>
    </row>
    <row r="2334" customFormat="false" ht="40" hidden="false" customHeight="true" outlineLevel="0" collapsed="false">
      <c r="A2334" s="7" t="n">
        <f aca="false">MAX($A$3:A2333)+1</f>
        <v>1760</v>
      </c>
      <c r="B2334" s="7" t="s">
        <v>2151</v>
      </c>
      <c r="C2334" s="7" t="s">
        <v>14</v>
      </c>
      <c r="D2334" s="7" t="s">
        <v>2460</v>
      </c>
      <c r="E2334" s="51"/>
    </row>
    <row r="2335" customFormat="false" ht="40" hidden="false" customHeight="true" outlineLevel="0" collapsed="false">
      <c r="A2335" s="52" t="n">
        <f aca="false">MAX($A$3:A2334)+1</f>
        <v>1761</v>
      </c>
      <c r="B2335" s="53" t="s">
        <v>2151</v>
      </c>
      <c r="C2335" s="53" t="s">
        <v>14</v>
      </c>
      <c r="D2335" s="53" t="s">
        <v>2461</v>
      </c>
      <c r="E2335" s="53"/>
    </row>
    <row r="2336" customFormat="false" ht="40" hidden="false" customHeight="true" outlineLevel="0" collapsed="false">
      <c r="A2336" s="53" t="n">
        <f aca="false">MAX($A$3:A2335)+1</f>
        <v>1762</v>
      </c>
      <c r="B2336" s="53" t="s">
        <v>2151</v>
      </c>
      <c r="C2336" s="53" t="s">
        <v>18</v>
      </c>
      <c r="D2336" s="53" t="s">
        <v>2462</v>
      </c>
      <c r="E2336" s="54"/>
    </row>
    <row r="2337" customFormat="false" ht="40" hidden="false" customHeight="true" outlineLevel="0" collapsed="false">
      <c r="A2337" s="52" t="n">
        <f aca="false">MAX($A$3:A2336)+1</f>
        <v>1763</v>
      </c>
      <c r="B2337" s="53" t="s">
        <v>2151</v>
      </c>
      <c r="C2337" s="53" t="s">
        <v>18</v>
      </c>
      <c r="D2337" s="53" t="s">
        <v>2463</v>
      </c>
      <c r="E2337" s="53" t="s">
        <v>2464</v>
      </c>
    </row>
    <row r="2338" customFormat="false" ht="40" hidden="false" customHeight="true" outlineLevel="0" collapsed="false">
      <c r="A2338" s="52"/>
      <c r="B2338" s="53" t="s">
        <v>2151</v>
      </c>
      <c r="C2338" s="53" t="s">
        <v>18</v>
      </c>
      <c r="D2338" s="53"/>
      <c r="E2338" s="53" t="s">
        <v>2465</v>
      </c>
    </row>
    <row r="2339" customFormat="false" ht="40" hidden="false" customHeight="true" outlineLevel="0" collapsed="false">
      <c r="A2339" s="52"/>
      <c r="B2339" s="53" t="s">
        <v>2151</v>
      </c>
      <c r="C2339" s="53" t="s">
        <v>18</v>
      </c>
      <c r="D2339" s="53"/>
      <c r="E2339" s="53" t="s">
        <v>2466</v>
      </c>
    </row>
    <row r="2340" customFormat="false" ht="40" hidden="false" customHeight="true" outlineLevel="0" collapsed="false">
      <c r="A2340" s="53" t="n">
        <f aca="false">MAX($A$3:A2339)+1</f>
        <v>1764</v>
      </c>
      <c r="B2340" s="53" t="s">
        <v>2151</v>
      </c>
      <c r="C2340" s="53" t="s">
        <v>24</v>
      </c>
      <c r="D2340" s="53" t="s">
        <v>2467</v>
      </c>
      <c r="E2340" s="53"/>
    </row>
    <row r="2341" customFormat="false" ht="40" hidden="false" customHeight="true" outlineLevel="0" collapsed="false">
      <c r="A2341" s="53" t="n">
        <f aca="false">MAX($A$3:A2340)+1</f>
        <v>1765</v>
      </c>
      <c r="B2341" s="53" t="s">
        <v>2151</v>
      </c>
      <c r="C2341" s="53" t="s">
        <v>8</v>
      </c>
      <c r="D2341" s="53" t="s">
        <v>2468</v>
      </c>
      <c r="E2341" s="53"/>
    </row>
  </sheetData>
  <autoFilter ref="A3:F2341"/>
  <mergeCells count="403">
    <mergeCell ref="A1:B1"/>
    <mergeCell ref="A2:E2"/>
    <mergeCell ref="A138:A143"/>
    <mergeCell ref="B138:B143"/>
    <mergeCell ref="C138:C143"/>
    <mergeCell ref="D138:D143"/>
    <mergeCell ref="A174:A175"/>
    <mergeCell ref="B174:B175"/>
    <mergeCell ref="C174:C175"/>
    <mergeCell ref="D174:D175"/>
    <mergeCell ref="A176:A178"/>
    <mergeCell ref="B176:B178"/>
    <mergeCell ref="C176:C178"/>
    <mergeCell ref="D176:D178"/>
    <mergeCell ref="A179:A181"/>
    <mergeCell ref="B179:B181"/>
    <mergeCell ref="C179:C181"/>
    <mergeCell ref="D179:D181"/>
    <mergeCell ref="A202:A203"/>
    <mergeCell ref="B202:B203"/>
    <mergeCell ref="C202:C203"/>
    <mergeCell ref="D202:D203"/>
    <mergeCell ref="A213:A217"/>
    <mergeCell ref="B213:B217"/>
    <mergeCell ref="C213:C217"/>
    <mergeCell ref="D213:D217"/>
    <mergeCell ref="A219:A221"/>
    <mergeCell ref="B219:B221"/>
    <mergeCell ref="C219:C221"/>
    <mergeCell ref="D219:D221"/>
    <mergeCell ref="A309:A310"/>
    <mergeCell ref="B309:B310"/>
    <mergeCell ref="C309:C310"/>
    <mergeCell ref="D309:D310"/>
    <mergeCell ref="A438:A443"/>
    <mergeCell ref="B438:B443"/>
    <mergeCell ref="C438:C443"/>
    <mergeCell ref="D438:D443"/>
    <mergeCell ref="A444:A445"/>
    <mergeCell ref="B444:B445"/>
    <mergeCell ref="C444:C445"/>
    <mergeCell ref="D444:D445"/>
    <mergeCell ref="A616:A618"/>
    <mergeCell ref="B616:B618"/>
    <mergeCell ref="C616:C618"/>
    <mergeCell ref="D616:D618"/>
    <mergeCell ref="A624:A631"/>
    <mergeCell ref="B624:B631"/>
    <mergeCell ref="C624:C631"/>
    <mergeCell ref="D624:D631"/>
    <mergeCell ref="A633:A635"/>
    <mergeCell ref="B633:B635"/>
    <mergeCell ref="C633:C635"/>
    <mergeCell ref="D633:D635"/>
    <mergeCell ref="A640:A642"/>
    <mergeCell ref="B640:B642"/>
    <mergeCell ref="C640:C642"/>
    <mergeCell ref="D640:D642"/>
    <mergeCell ref="A659:A660"/>
    <mergeCell ref="B659:B660"/>
    <mergeCell ref="C659:C660"/>
    <mergeCell ref="D659:D660"/>
    <mergeCell ref="A664:A665"/>
    <mergeCell ref="B664:B665"/>
    <mergeCell ref="C664:C665"/>
    <mergeCell ref="D664:D665"/>
    <mergeCell ref="E664:E665"/>
    <mergeCell ref="A666:A670"/>
    <mergeCell ref="B666:B670"/>
    <mergeCell ref="C666:C670"/>
    <mergeCell ref="D666:D670"/>
    <mergeCell ref="A671:A672"/>
    <mergeCell ref="B671:B672"/>
    <mergeCell ref="C671:C672"/>
    <mergeCell ref="D671:D672"/>
    <mergeCell ref="A680:A683"/>
    <mergeCell ref="B680:B683"/>
    <mergeCell ref="C680:C683"/>
    <mergeCell ref="D680:D683"/>
    <mergeCell ref="A691:A692"/>
    <mergeCell ref="B691:B692"/>
    <mergeCell ref="C691:C692"/>
    <mergeCell ref="D691:D692"/>
    <mergeCell ref="A697:A699"/>
    <mergeCell ref="B697:B699"/>
    <mergeCell ref="C697:C699"/>
    <mergeCell ref="D697:D699"/>
    <mergeCell ref="A700:A702"/>
    <mergeCell ref="B700:B702"/>
    <mergeCell ref="C700:C702"/>
    <mergeCell ref="D700:D702"/>
    <mergeCell ref="A705:A709"/>
    <mergeCell ref="B705:B709"/>
    <mergeCell ref="C705:C709"/>
    <mergeCell ref="D705:D709"/>
    <mergeCell ref="A710:A711"/>
    <mergeCell ref="B710:B711"/>
    <mergeCell ref="C710:C711"/>
    <mergeCell ref="D710:D711"/>
    <mergeCell ref="A718:A721"/>
    <mergeCell ref="B718:B721"/>
    <mergeCell ref="C718:C721"/>
    <mergeCell ref="D718:D721"/>
    <mergeCell ref="A1176:A1182"/>
    <mergeCell ref="B1176:B1182"/>
    <mergeCell ref="C1176:C1182"/>
    <mergeCell ref="D1176:D1182"/>
    <mergeCell ref="A1183:A1188"/>
    <mergeCell ref="B1183:B1188"/>
    <mergeCell ref="C1183:C1188"/>
    <mergeCell ref="D1183:D1188"/>
    <mergeCell ref="A1190:A1193"/>
    <mergeCell ref="B1190:B1193"/>
    <mergeCell ref="C1190:C1193"/>
    <mergeCell ref="D1190:D1193"/>
    <mergeCell ref="A1194:A1198"/>
    <mergeCell ref="B1194:B1198"/>
    <mergeCell ref="C1194:C1198"/>
    <mergeCell ref="D1194:D1198"/>
    <mergeCell ref="A1199:A1201"/>
    <mergeCell ref="B1199:B1201"/>
    <mergeCell ref="C1199:C1201"/>
    <mergeCell ref="D1199:D1201"/>
    <mergeCell ref="A1208:A1212"/>
    <mergeCell ref="B1208:B1212"/>
    <mergeCell ref="C1208:C1212"/>
    <mergeCell ref="D1208:D1212"/>
    <mergeCell ref="A1225:A1227"/>
    <mergeCell ref="B1225:B1227"/>
    <mergeCell ref="C1225:C1227"/>
    <mergeCell ref="D1225:D1227"/>
    <mergeCell ref="A1229:A1235"/>
    <mergeCell ref="B1229:B1235"/>
    <mergeCell ref="C1229:C1235"/>
    <mergeCell ref="D1229:D1235"/>
    <mergeCell ref="A1236:A1250"/>
    <mergeCell ref="B1236:B1250"/>
    <mergeCell ref="C1236:C1250"/>
    <mergeCell ref="D1236:D1250"/>
    <mergeCell ref="A1251:A1257"/>
    <mergeCell ref="B1251:B1257"/>
    <mergeCell ref="C1251:C1257"/>
    <mergeCell ref="D1251:D1257"/>
    <mergeCell ref="A1258:A1265"/>
    <mergeCell ref="B1258:B1265"/>
    <mergeCell ref="C1258:C1265"/>
    <mergeCell ref="D1258:D1265"/>
    <mergeCell ref="A1266:A1275"/>
    <mergeCell ref="B1266:B1275"/>
    <mergeCell ref="C1266:C1275"/>
    <mergeCell ref="D1266:D1275"/>
    <mergeCell ref="A1277:A1283"/>
    <mergeCell ref="B1277:B1283"/>
    <mergeCell ref="C1277:C1283"/>
    <mergeCell ref="D1277:D1283"/>
    <mergeCell ref="A1284:A1287"/>
    <mergeCell ref="B1284:B1287"/>
    <mergeCell ref="C1284:C1287"/>
    <mergeCell ref="D1284:D1287"/>
    <mergeCell ref="A1288:A1293"/>
    <mergeCell ref="B1288:B1293"/>
    <mergeCell ref="C1288:C1293"/>
    <mergeCell ref="D1288:D1293"/>
    <mergeCell ref="A1294:A1297"/>
    <mergeCell ref="B1294:B1297"/>
    <mergeCell ref="C1294:C1297"/>
    <mergeCell ref="D1294:D1297"/>
    <mergeCell ref="A1298:A1318"/>
    <mergeCell ref="B1298:B1318"/>
    <mergeCell ref="C1298:C1318"/>
    <mergeCell ref="D1298:D1318"/>
    <mergeCell ref="A1319:A1328"/>
    <mergeCell ref="B1319:B1328"/>
    <mergeCell ref="C1319:C1328"/>
    <mergeCell ref="D1319:D1328"/>
    <mergeCell ref="A1329:A1346"/>
    <mergeCell ref="B1329:B1346"/>
    <mergeCell ref="C1329:C1346"/>
    <mergeCell ref="D1329:D1346"/>
    <mergeCell ref="A1347:A1369"/>
    <mergeCell ref="B1347:B1369"/>
    <mergeCell ref="C1347:C1369"/>
    <mergeCell ref="D1347:D1369"/>
    <mergeCell ref="A1370:A1378"/>
    <mergeCell ref="B1370:B1378"/>
    <mergeCell ref="C1370:C1378"/>
    <mergeCell ref="D1370:D1378"/>
    <mergeCell ref="A1379:A1381"/>
    <mergeCell ref="B1379:B1381"/>
    <mergeCell ref="C1379:C1381"/>
    <mergeCell ref="D1379:D1381"/>
    <mergeCell ref="A1382:A1385"/>
    <mergeCell ref="B1382:B1385"/>
    <mergeCell ref="C1382:C1385"/>
    <mergeCell ref="D1382:D1385"/>
    <mergeCell ref="A1386:A1391"/>
    <mergeCell ref="B1386:B1391"/>
    <mergeCell ref="C1386:C1391"/>
    <mergeCell ref="D1386:D1391"/>
    <mergeCell ref="A1392:A1410"/>
    <mergeCell ref="B1392:B1410"/>
    <mergeCell ref="C1392:C1410"/>
    <mergeCell ref="D1392:D1410"/>
    <mergeCell ref="A1411:A1415"/>
    <mergeCell ref="B1411:B1415"/>
    <mergeCell ref="C1411:C1415"/>
    <mergeCell ref="D1411:D1415"/>
    <mergeCell ref="A1416:A1429"/>
    <mergeCell ref="B1416:B1429"/>
    <mergeCell ref="C1416:C1429"/>
    <mergeCell ref="D1416:D1429"/>
    <mergeCell ref="A1430:A1439"/>
    <mergeCell ref="B1430:B1439"/>
    <mergeCell ref="C1430:C1439"/>
    <mergeCell ref="D1430:D1439"/>
    <mergeCell ref="A1440:A1453"/>
    <mergeCell ref="B1440:B1453"/>
    <mergeCell ref="C1440:C1453"/>
    <mergeCell ref="D1440:D1453"/>
    <mergeCell ref="A1454:A1457"/>
    <mergeCell ref="B1454:B1457"/>
    <mergeCell ref="C1454:C1457"/>
    <mergeCell ref="D1454:D1457"/>
    <mergeCell ref="A1458:A1461"/>
    <mergeCell ref="B1458:B1461"/>
    <mergeCell ref="C1458:C1461"/>
    <mergeCell ref="D1458:D1461"/>
    <mergeCell ref="A1462:A1469"/>
    <mergeCell ref="B1462:B1469"/>
    <mergeCell ref="C1462:C1469"/>
    <mergeCell ref="D1462:D1469"/>
    <mergeCell ref="A1470:A1475"/>
    <mergeCell ref="B1470:B1475"/>
    <mergeCell ref="C1470:C1475"/>
    <mergeCell ref="D1470:D1475"/>
    <mergeCell ref="A1478:A1479"/>
    <mergeCell ref="B1478:B1479"/>
    <mergeCell ref="C1478:C1479"/>
    <mergeCell ref="D1478:D1479"/>
    <mergeCell ref="A1480:A1487"/>
    <mergeCell ref="B1480:B1487"/>
    <mergeCell ref="C1480:C1487"/>
    <mergeCell ref="D1480:D1487"/>
    <mergeCell ref="A1491:A1510"/>
    <mergeCell ref="B1491:B1510"/>
    <mergeCell ref="C1491:C1510"/>
    <mergeCell ref="D1491:D1510"/>
    <mergeCell ref="A1530:A1541"/>
    <mergeCell ref="B1530:B1541"/>
    <mergeCell ref="C1530:C1541"/>
    <mergeCell ref="D1530:D1541"/>
    <mergeCell ref="A1546:A1551"/>
    <mergeCell ref="B1546:B1551"/>
    <mergeCell ref="C1546:C1551"/>
    <mergeCell ref="D1546:D1551"/>
    <mergeCell ref="A1552:A1554"/>
    <mergeCell ref="B1552:B1554"/>
    <mergeCell ref="C1552:C1554"/>
    <mergeCell ref="D1552:D1554"/>
    <mergeCell ref="A1555:A1558"/>
    <mergeCell ref="B1555:B1558"/>
    <mergeCell ref="C1555:C1558"/>
    <mergeCell ref="D1555:D1558"/>
    <mergeCell ref="A1559:A1565"/>
    <mergeCell ref="B1559:B1565"/>
    <mergeCell ref="C1559:C1565"/>
    <mergeCell ref="D1559:D1565"/>
    <mergeCell ref="A1566:A1576"/>
    <mergeCell ref="B1566:B1576"/>
    <mergeCell ref="C1566:C1576"/>
    <mergeCell ref="D1566:D1576"/>
    <mergeCell ref="A1577:A1579"/>
    <mergeCell ref="B1577:B1579"/>
    <mergeCell ref="C1577:C1579"/>
    <mergeCell ref="D1577:D1579"/>
    <mergeCell ref="A1580:A1591"/>
    <mergeCell ref="B1580:B1591"/>
    <mergeCell ref="C1580:C1591"/>
    <mergeCell ref="D1580:D1591"/>
    <mergeCell ref="A1593:A1595"/>
    <mergeCell ref="B1593:B1595"/>
    <mergeCell ref="C1593:C1595"/>
    <mergeCell ref="D1593:D1595"/>
    <mergeCell ref="A1596:A1603"/>
    <mergeCell ref="B1596:B1603"/>
    <mergeCell ref="C1596:C1603"/>
    <mergeCell ref="D1596:D1603"/>
    <mergeCell ref="A1604:A1608"/>
    <mergeCell ref="B1604:B1608"/>
    <mergeCell ref="C1604:C1608"/>
    <mergeCell ref="D1604:D1608"/>
    <mergeCell ref="A1609:A1610"/>
    <mergeCell ref="B1609:B1610"/>
    <mergeCell ref="C1609:C1610"/>
    <mergeCell ref="D1609:D1610"/>
    <mergeCell ref="A1612:A1625"/>
    <mergeCell ref="B1612:B1625"/>
    <mergeCell ref="C1612:C1625"/>
    <mergeCell ref="D1612:D1625"/>
    <mergeCell ref="A1626:A1654"/>
    <mergeCell ref="B1626:B1654"/>
    <mergeCell ref="C1626:C1654"/>
    <mergeCell ref="D1626:D1654"/>
    <mergeCell ref="A1655:A1659"/>
    <mergeCell ref="B1655:B1659"/>
    <mergeCell ref="C1655:C1659"/>
    <mergeCell ref="D1655:D1659"/>
    <mergeCell ref="A1660:A1674"/>
    <mergeCell ref="B1660:B1674"/>
    <mergeCell ref="C1660:C1674"/>
    <mergeCell ref="D1660:D1674"/>
    <mergeCell ref="A1676:A1691"/>
    <mergeCell ref="B1676:B1691"/>
    <mergeCell ref="C1676:C1691"/>
    <mergeCell ref="D1676:D1691"/>
    <mergeCell ref="A1692:A1714"/>
    <mergeCell ref="B1692:B1714"/>
    <mergeCell ref="C1692:C1714"/>
    <mergeCell ref="D1692:D1714"/>
    <mergeCell ref="A1762:A1770"/>
    <mergeCell ref="B1762:B1770"/>
    <mergeCell ref="C1762:C1770"/>
    <mergeCell ref="D1762:D1770"/>
    <mergeCell ref="A1775:A1781"/>
    <mergeCell ref="B1775:B1781"/>
    <mergeCell ref="C1775:C1781"/>
    <mergeCell ref="D1775:D1781"/>
    <mergeCell ref="A1976:A1993"/>
    <mergeCell ref="B1976:B1993"/>
    <mergeCell ref="C1976:C1993"/>
    <mergeCell ref="D1976:D1993"/>
    <mergeCell ref="A2013:A2014"/>
    <mergeCell ref="B2013:B2014"/>
    <mergeCell ref="C2013:C2014"/>
    <mergeCell ref="D2013:D2014"/>
    <mergeCell ref="A2047:A2050"/>
    <mergeCell ref="B2047:B2050"/>
    <mergeCell ref="D2047:D2050"/>
    <mergeCell ref="A2062:A2063"/>
    <mergeCell ref="B2062:B2063"/>
    <mergeCell ref="D2062:D2063"/>
    <mergeCell ref="A2118:A2120"/>
    <mergeCell ref="B2118:B2120"/>
    <mergeCell ref="C2118:C2120"/>
    <mergeCell ref="D2118:D2120"/>
    <mergeCell ref="A2125:A2127"/>
    <mergeCell ref="B2125:B2127"/>
    <mergeCell ref="C2125:C2127"/>
    <mergeCell ref="D2125:D2127"/>
    <mergeCell ref="A2143:A2149"/>
    <mergeCell ref="B2143:B2149"/>
    <mergeCell ref="C2143:C2149"/>
    <mergeCell ref="D2143:D2149"/>
    <mergeCell ref="A2155:A2159"/>
    <mergeCell ref="B2155:B2159"/>
    <mergeCell ref="C2155:C2159"/>
    <mergeCell ref="D2155:D2159"/>
    <mergeCell ref="A2160:A2162"/>
    <mergeCell ref="B2160:B2162"/>
    <mergeCell ref="C2160:C2162"/>
    <mergeCell ref="D2160:D2162"/>
    <mergeCell ref="A2165:A2166"/>
    <mergeCell ref="B2165:B2166"/>
    <mergeCell ref="C2165:C2166"/>
    <mergeCell ref="D2165:D2166"/>
    <mergeCell ref="A2169:A2171"/>
    <mergeCell ref="B2169:B2171"/>
    <mergeCell ref="C2169:C2171"/>
    <mergeCell ref="D2169:D2171"/>
    <mergeCell ref="A2172:A2173"/>
    <mergeCell ref="B2172:B2173"/>
    <mergeCell ref="C2172:C2173"/>
    <mergeCell ref="D2172:D2173"/>
    <mergeCell ref="A2236:A2237"/>
    <mergeCell ref="B2236:B2237"/>
    <mergeCell ref="C2236:C2237"/>
    <mergeCell ref="D2236:D2237"/>
    <mergeCell ref="A2289:A2291"/>
    <mergeCell ref="B2289:B2291"/>
    <mergeCell ref="C2289:C2291"/>
    <mergeCell ref="D2289:D2291"/>
    <mergeCell ref="A2296:A2297"/>
    <mergeCell ref="B2296:B2297"/>
    <mergeCell ref="C2296:C2297"/>
    <mergeCell ref="D2296:D2297"/>
    <mergeCell ref="A2306:A2308"/>
    <mergeCell ref="B2306:B2308"/>
    <mergeCell ref="C2306:C2308"/>
    <mergeCell ref="D2306:D2308"/>
    <mergeCell ref="A2309:A2315"/>
    <mergeCell ref="B2309:B2315"/>
    <mergeCell ref="C2309:C2315"/>
    <mergeCell ref="D2309:D2315"/>
    <mergeCell ref="A2316:A2323"/>
    <mergeCell ref="B2316:B2323"/>
    <mergeCell ref="C2316:C2323"/>
    <mergeCell ref="D2316:D2323"/>
    <mergeCell ref="A2324:A2327"/>
    <mergeCell ref="B2324:B2327"/>
    <mergeCell ref="C2324:C2327"/>
    <mergeCell ref="D2324:D2327"/>
    <mergeCell ref="A2337:A2339"/>
    <mergeCell ref="D2337:D2339"/>
  </mergeCells>
  <conditionalFormatting sqref="D3">
    <cfRule type="expression" priority="2" aboveAverage="0" equalAverage="0" bottom="0" percent="0" rank="0" text="" dxfId="4">
      <formula>AND(COUNTIF($D$3,D3)&gt;1,NOT(ISBLANK(D3)))</formula>
    </cfRule>
  </conditionalFormatting>
  <conditionalFormatting sqref="D5">
    <cfRule type="expression" priority="3" aboveAverage="0" equalAverage="0" bottom="0" percent="0" rank="0" text="" dxfId="5">
      <formula>AND(COUNTIF($D$5,D5)&gt;1,NOT(ISBLANK(D5)))</formula>
    </cfRule>
  </conditionalFormatting>
  <conditionalFormatting sqref="D6">
    <cfRule type="expression" priority="4" aboveAverage="0" equalAverage="0" bottom="0" percent="0" rank="0" text="" dxfId="6">
      <formula>AND(COUNTIF($D$6,D6)&gt;1,NOT(ISBLANK(D6)))</formula>
    </cfRule>
  </conditionalFormatting>
  <conditionalFormatting sqref="D7">
    <cfRule type="expression" priority="5" aboveAverage="0" equalAverage="0" bottom="0" percent="0" rank="0" text="" dxfId="7">
      <formula>AND(COUNTIF($D$7,D7)&gt;1,NOT(ISBLANK(D7)))</formula>
    </cfRule>
  </conditionalFormatting>
  <conditionalFormatting sqref="D8">
    <cfRule type="expression" priority="6" aboveAverage="0" equalAverage="0" bottom="0" percent="0" rank="0" text="" dxfId="8">
      <formula>AND(COUNTIF($D$8,D8)&gt;1,NOT(ISBLANK(D8)))</formula>
    </cfRule>
  </conditionalFormatting>
  <conditionalFormatting sqref="D9">
    <cfRule type="expression" priority="7" aboveAverage="0" equalAverage="0" bottom="0" percent="0" rank="0" text="" dxfId="9">
      <formula>AND(COUNTIF($D$9,D9)&gt;1,NOT(ISBLANK(D9)))</formula>
    </cfRule>
  </conditionalFormatting>
  <conditionalFormatting sqref="D10">
    <cfRule type="expression" priority="8" aboveAverage="0" equalAverage="0" bottom="0" percent="0" rank="0" text="" dxfId="10">
      <formula>AND(COUNTIF($D$10,D10)&gt;1,NOT(ISBLANK(D10)))</formula>
    </cfRule>
  </conditionalFormatting>
  <conditionalFormatting sqref="D11">
    <cfRule type="expression" priority="9" aboveAverage="0" equalAverage="0" bottom="0" percent="0" rank="0" text="" dxfId="11">
      <formula>AND(COUNTIF($D$11,D11)&gt;1,NOT(ISBLANK(D11)))</formula>
    </cfRule>
  </conditionalFormatting>
  <conditionalFormatting sqref="D12">
    <cfRule type="expression" priority="10" aboveAverage="0" equalAverage="0" bottom="0" percent="0" rank="0" text="" dxfId="12">
      <formula>AND(COUNTIF($D$12,D12)&gt;1,NOT(ISBLANK(D12)))</formula>
    </cfRule>
  </conditionalFormatting>
  <conditionalFormatting sqref="D13">
    <cfRule type="expression" priority="11" aboveAverage="0" equalAverage="0" bottom="0" percent="0" rank="0" text="" dxfId="13">
      <formula>AND(COUNTIF($D$13,D13)&gt;1,NOT(ISBLANK(D13)))</formula>
    </cfRule>
  </conditionalFormatting>
  <conditionalFormatting sqref="D91">
    <cfRule type="expression" priority="12" aboveAverage="0" equalAverage="0" bottom="0" percent="0" rank="0" text="" dxfId="14">
      <formula>AND(COUNTIF($D$91,D91)&gt;1,NOT(ISBLANK(D91)))</formula>
    </cfRule>
  </conditionalFormatting>
  <conditionalFormatting sqref="D92">
    <cfRule type="expression" priority="13" aboveAverage="0" equalAverage="0" bottom="0" percent="0" rank="0" text="" dxfId="15">
      <formula>AND(COUNTIF($D$92,D92)&gt;1,NOT(ISBLANK(D92)))</formula>
    </cfRule>
  </conditionalFormatting>
  <conditionalFormatting sqref="D94">
    <cfRule type="expression" priority="14" aboveAverage="0" equalAverage="0" bottom="0" percent="0" rank="0" text="" dxfId="16">
      <formula>AND(COUNTIF($D$94,D94)&gt;1,NOT(ISBLANK(D94)))</formula>
    </cfRule>
  </conditionalFormatting>
  <conditionalFormatting sqref="D95">
    <cfRule type="expression" priority="15" aboveAverage="0" equalAverage="0" bottom="0" percent="0" rank="0" text="" dxfId="17">
      <formula>AND(COUNTIF($D$95,D95)&gt;1,NOT(ISBLANK(D95)))</formula>
    </cfRule>
  </conditionalFormatting>
  <conditionalFormatting sqref="D96">
    <cfRule type="expression" priority="16" aboveAverage="0" equalAverage="0" bottom="0" percent="0" rank="0" text="" dxfId="18">
      <formula>AND(COUNTIF($D$96,D96)&gt;1,NOT(ISBLANK(D96)))</formula>
    </cfRule>
  </conditionalFormatting>
  <conditionalFormatting sqref="D97">
    <cfRule type="expression" priority="17" aboveAverage="0" equalAverage="0" bottom="0" percent="0" rank="0" text="" dxfId="19">
      <formula>AND(COUNTIF($D$97,D97)&gt;1,NOT(ISBLANK(D97)))</formula>
    </cfRule>
  </conditionalFormatting>
  <conditionalFormatting sqref="D98">
    <cfRule type="expression" priority="18" aboveAverage="0" equalAverage="0" bottom="0" percent="0" rank="0" text="" dxfId="20">
      <formula>AND(COUNTIF($D$98,D98)&gt;1,NOT(ISBLANK(D98)))</formula>
    </cfRule>
  </conditionalFormatting>
  <conditionalFormatting sqref="D99">
    <cfRule type="expression" priority="19" aboveAverage="0" equalAverage="0" bottom="0" percent="0" rank="0" text="" dxfId="21">
      <formula>AND(COUNTIF($D$99,D99)&gt;1,NOT(ISBLANK(D99)))</formula>
    </cfRule>
  </conditionalFormatting>
  <conditionalFormatting sqref="D100">
    <cfRule type="expression" priority="20" aboveAverage="0" equalAverage="0" bottom="0" percent="0" rank="0" text="" dxfId="22">
      <formula>AND(COUNTIF($D$100,D100)&gt;1,NOT(ISBLANK(D100)))</formula>
    </cfRule>
  </conditionalFormatting>
  <conditionalFormatting sqref="D101">
    <cfRule type="expression" priority="21" aboveAverage="0" equalAverage="0" bottom="0" percent="0" rank="0" text="" dxfId="23">
      <formula>AND(COUNTIF($D$101,D101)&gt;1,NOT(ISBLANK(D101)))</formula>
    </cfRule>
  </conditionalFormatting>
  <conditionalFormatting sqref="D102">
    <cfRule type="expression" priority="22" aboveAverage="0" equalAverage="0" bottom="0" percent="0" rank="0" text="" dxfId="24">
      <formula>AND(COUNTIF($D$102,D102)&gt;1,NOT(ISBLANK(D102)))</formula>
    </cfRule>
  </conditionalFormatting>
  <conditionalFormatting sqref="D103">
    <cfRule type="expression" priority="23" aboveAverage="0" equalAverage="0" bottom="0" percent="0" rank="0" text="" dxfId="25">
      <formula>AND(COUNTIF($D$103,D103)&gt;1,NOT(ISBLANK(D103)))</formula>
    </cfRule>
  </conditionalFormatting>
  <conditionalFormatting sqref="D104">
    <cfRule type="expression" priority="24" aboveAverage="0" equalAverage="0" bottom="0" percent="0" rank="0" text="" dxfId="26">
      <formula>AND(COUNTIF($D$104,D104)&gt;1,NOT(ISBLANK(D104)))</formula>
    </cfRule>
  </conditionalFormatting>
  <conditionalFormatting sqref="D105">
    <cfRule type="expression" priority="25" aboveAverage="0" equalAverage="0" bottom="0" percent="0" rank="0" text="" dxfId="27">
      <formula>AND(COUNTIF($D$105,D105)&gt;1,NOT(ISBLANK(D105)))</formula>
    </cfRule>
  </conditionalFormatting>
  <conditionalFormatting sqref="D106">
    <cfRule type="expression" priority="26" aboveAverage="0" equalAverage="0" bottom="0" percent="0" rank="0" text="" dxfId="28">
      <formula>AND(COUNTIF($D$106,D106)&gt;1,NOT(ISBLANK(D106)))</formula>
    </cfRule>
  </conditionalFormatting>
  <conditionalFormatting sqref="D107">
    <cfRule type="expression" priority="27" aboveAverage="0" equalAverage="0" bottom="0" percent="0" rank="0" text="" dxfId="29">
      <formula>AND(COUNTIF($D$107,D107)&gt;1,NOT(ISBLANK(D107)))</formula>
    </cfRule>
  </conditionalFormatting>
  <conditionalFormatting sqref="D108">
    <cfRule type="expression" priority="28" aboveAverage="0" equalAverage="0" bottom="0" percent="0" rank="0" text="" dxfId="30">
      <formula>AND(COUNTIF($D$108,D108)&gt;1,NOT(ISBLANK(D108)))</formula>
    </cfRule>
  </conditionalFormatting>
  <conditionalFormatting sqref="D109">
    <cfRule type="expression" priority="29" aboveAverage="0" equalAverage="0" bottom="0" percent="0" rank="0" text="" dxfId="31">
      <formula>AND(COUNTIF($D$109,D109)&gt;1,NOT(ISBLANK(D109)))</formula>
    </cfRule>
    <cfRule type="expression" priority="30" aboveAverage="0" equalAverage="0" bottom="0" percent="0" rank="0" text="" dxfId="32">
      <formula>AND(COUNTIF($D$109,D109)&gt;1,NOT(ISBLANK(D109)))</formula>
    </cfRule>
  </conditionalFormatting>
  <conditionalFormatting sqref="E109">
    <cfRule type="expression" priority="31" aboveAverage="0" equalAverage="0" bottom="0" percent="0" rank="0" text="" dxfId="33">
      <formula>AND(COUNTIF($E$109,E109)&gt;1,NOT(ISBLANK(E109)))</formula>
    </cfRule>
  </conditionalFormatting>
  <conditionalFormatting sqref="D110">
    <cfRule type="expression" priority="32" aboveAverage="0" equalAverage="0" bottom="0" percent="0" rank="0" text="" dxfId="34">
      <formula>AND(COUNTIF($D$110,D110)&gt;1,NOT(ISBLANK(D110)))</formula>
    </cfRule>
  </conditionalFormatting>
  <conditionalFormatting sqref="D111">
    <cfRule type="expression" priority="33" aboveAverage="0" equalAverage="0" bottom="0" percent="0" rank="0" text="" dxfId="35">
      <formula>AND(COUNTIF($D$111,D111)&gt;1,NOT(ISBLANK(D111)))</formula>
    </cfRule>
  </conditionalFormatting>
  <conditionalFormatting sqref="D112">
    <cfRule type="expression" priority="34" aboveAverage="0" equalAverage="0" bottom="0" percent="0" rank="0" text="" dxfId="36">
      <formula>AND(COUNTIF($D$112,D112)&gt;1,NOT(ISBLANK(D112)))</formula>
    </cfRule>
  </conditionalFormatting>
  <conditionalFormatting sqref="D113">
    <cfRule type="expression" priority="35" aboveAverage="0" equalAverage="0" bottom="0" percent="0" rank="0" text="" dxfId="37">
      <formula>AND(COUNTIF($D$113,D113)&gt;1,NOT(ISBLANK(D113)))</formula>
    </cfRule>
  </conditionalFormatting>
  <conditionalFormatting sqref="D114">
    <cfRule type="expression" priority="36" aboveAverage="0" equalAverage="0" bottom="0" percent="0" rank="0" text="" dxfId="38">
      <formula>AND(COUNTIF($D$114,D114)&gt;1,NOT(ISBLANK(D114)))</formula>
    </cfRule>
  </conditionalFormatting>
  <conditionalFormatting sqref="D115">
    <cfRule type="expression" priority="37" aboveAverage="0" equalAverage="0" bottom="0" percent="0" rank="0" text="" dxfId="39">
      <formula>AND(COUNTIF($D$115,D115)&gt;1,NOT(ISBLANK(D115)))</formula>
    </cfRule>
  </conditionalFormatting>
  <conditionalFormatting sqref="D116">
    <cfRule type="expression" priority="38" aboveAverage="0" equalAverage="0" bottom="0" percent="0" rank="0" text="" dxfId="40">
      <formula>AND(COUNTIF($D$116,D116)&gt;1,NOT(ISBLANK(D116)))</formula>
    </cfRule>
  </conditionalFormatting>
  <conditionalFormatting sqref="D117">
    <cfRule type="expression" priority="39" aboveAverage="0" equalAverage="0" bottom="0" percent="0" rank="0" text="" dxfId="41">
      <formula>AND(COUNTIF($D$117,D117)&gt;1,NOT(ISBLANK(D117)))</formula>
    </cfRule>
    <cfRule type="expression" priority="40" aboveAverage="0" equalAverage="0" bottom="0" percent="0" rank="0" text="" dxfId="42">
      <formula>AND(COUNTIF($D$117,D117)&gt;1,NOT(ISBLANK(D117)))</formula>
    </cfRule>
  </conditionalFormatting>
  <conditionalFormatting sqref="E117">
    <cfRule type="expression" priority="41" aboveAverage="0" equalAverage="0" bottom="0" percent="0" rank="0" text="" dxfId="43">
      <formula>AND(COUNTIF($E$117,E117)&gt;1,NOT(ISBLANK(E117)))</formula>
    </cfRule>
  </conditionalFormatting>
  <conditionalFormatting sqref="D118">
    <cfRule type="expression" priority="42" aboveAverage="0" equalAverage="0" bottom="0" percent="0" rank="0" text="" dxfId="44">
      <formula>AND(COUNTIF($D$118,D118)&gt;1,NOT(ISBLANK(D118)))</formula>
    </cfRule>
    <cfRule type="expression" priority="43" aboveAverage="0" equalAverage="0" bottom="0" percent="0" rank="0" text="" dxfId="45">
      <formula>AND(COUNTIF($D$118,D118)&gt;1,NOT(ISBLANK(D118)))</formula>
    </cfRule>
  </conditionalFormatting>
  <conditionalFormatting sqref="E118">
    <cfRule type="expression" priority="44" aboveAverage="0" equalAverage="0" bottom="0" percent="0" rank="0" text="" dxfId="46">
      <formula>AND(COUNTIF($E$118,E118)&gt;1,NOT(ISBLANK(E118)))</formula>
    </cfRule>
  </conditionalFormatting>
  <conditionalFormatting sqref="D119">
    <cfRule type="expression" priority="45" aboveAverage="0" equalAverage="0" bottom="0" percent="0" rank="0" text="" dxfId="47">
      <formula>AND(COUNTIF($D$119,D119)&gt;1,NOT(ISBLANK(D119)))</formula>
    </cfRule>
    <cfRule type="expression" priority="46" aboveAverage="0" equalAverage="0" bottom="0" percent="0" rank="0" text="" dxfId="48">
      <formula>AND(COUNTIF($D$119,D119)&gt;1,NOT(ISBLANK(D119)))</formula>
    </cfRule>
  </conditionalFormatting>
  <conditionalFormatting sqref="E119">
    <cfRule type="expression" priority="47" aboveAverage="0" equalAverage="0" bottom="0" percent="0" rank="0" text="" dxfId="49">
      <formula>AND(COUNTIF($E$119,E119)&gt;1,NOT(ISBLANK(E119)))</formula>
    </cfRule>
  </conditionalFormatting>
  <conditionalFormatting sqref="D120">
    <cfRule type="expression" priority="48" aboveAverage="0" equalAverage="0" bottom="0" percent="0" rank="0" text="" dxfId="50">
      <formula>AND(COUNTIF($D$120,D120)&gt;1,NOT(ISBLANK(D120)))</formula>
    </cfRule>
    <cfRule type="expression" priority="49" aboveAverage="0" equalAverage="0" bottom="0" percent="0" rank="0" text="" dxfId="51">
      <formula>AND(COUNTIF($D$120,D120)&gt;1,NOT(ISBLANK(D120)))</formula>
    </cfRule>
  </conditionalFormatting>
  <conditionalFormatting sqref="E120">
    <cfRule type="expression" priority="50" aboveAverage="0" equalAverage="0" bottom="0" percent="0" rank="0" text="" dxfId="52">
      <formula>AND(COUNTIF($E$120,E120)&gt;1,NOT(ISBLANK(E120)))</formula>
    </cfRule>
  </conditionalFormatting>
  <conditionalFormatting sqref="D121">
    <cfRule type="expression" priority="51" aboveAverage="0" equalAverage="0" bottom="0" percent="0" rank="0" text="" dxfId="53">
      <formula>AND(COUNTIF($D$121,D121)&gt;1,NOT(ISBLANK(D121)))</formula>
    </cfRule>
    <cfRule type="expression" priority="52" aboveAverage="0" equalAverage="0" bottom="0" percent="0" rank="0" text="" dxfId="54">
      <formula>AND(COUNTIF($D$121,D121)&gt;1,NOT(ISBLANK(D121)))</formula>
    </cfRule>
  </conditionalFormatting>
  <conditionalFormatting sqref="E121">
    <cfRule type="expression" priority="53" aboveAverage="0" equalAverage="0" bottom="0" percent="0" rank="0" text="" dxfId="55">
      <formula>AND(COUNTIF($E$121,E121)&gt;1,NOT(ISBLANK(E121)))</formula>
    </cfRule>
  </conditionalFormatting>
  <conditionalFormatting sqref="D122">
    <cfRule type="expression" priority="54" aboveAverage="0" equalAverage="0" bottom="0" percent="0" rank="0" text="" dxfId="56">
      <formula>AND(COUNTIF($D$122,D122)&gt;1,NOT(ISBLANK(D122)))</formula>
    </cfRule>
    <cfRule type="expression" priority="55" aboveAverage="0" equalAverage="0" bottom="0" percent="0" rank="0" text="" dxfId="57">
      <formula>AND(COUNTIF($D$122,D122)&gt;1,NOT(ISBLANK(D122)))</formula>
    </cfRule>
  </conditionalFormatting>
  <conditionalFormatting sqref="E122">
    <cfRule type="expression" priority="56" aboveAverage="0" equalAverage="0" bottom="0" percent="0" rank="0" text="" dxfId="58">
      <formula>AND(COUNTIF($E$122,E122)&gt;1,NOT(ISBLANK(E122)))</formula>
    </cfRule>
  </conditionalFormatting>
  <conditionalFormatting sqref="D123">
    <cfRule type="expression" priority="57" aboveAverage="0" equalAverage="0" bottom="0" percent="0" rank="0" text="" dxfId="59">
      <formula>AND(COUNTIF($D$123,D123)&gt;1,NOT(ISBLANK(D123)))</formula>
    </cfRule>
    <cfRule type="expression" priority="58" aboveAverage="0" equalAverage="0" bottom="0" percent="0" rank="0" text="" dxfId="60">
      <formula>AND(COUNTIF($D$123,D123)&gt;1,NOT(ISBLANK(D123)))</formula>
    </cfRule>
  </conditionalFormatting>
  <conditionalFormatting sqref="E123">
    <cfRule type="expression" priority="59" aboveAverage="0" equalAverage="0" bottom="0" percent="0" rank="0" text="" dxfId="61">
      <formula>AND(COUNTIF($E$123,E123)&gt;1,NOT(ISBLANK(E123)))</formula>
    </cfRule>
  </conditionalFormatting>
  <conditionalFormatting sqref="D124">
    <cfRule type="expression" priority="60" aboveAverage="0" equalAverage="0" bottom="0" percent="0" rank="0" text="" dxfId="62">
      <formula>AND(COUNTIF($D$124,D124)&gt;1,NOT(ISBLANK(D124)))</formula>
    </cfRule>
    <cfRule type="expression" priority="61" aboveAverage="0" equalAverage="0" bottom="0" percent="0" rank="0" text="" dxfId="63">
      <formula>AND(COUNTIF($D$124,D124)&gt;1,NOT(ISBLANK(D124)))</formula>
    </cfRule>
  </conditionalFormatting>
  <conditionalFormatting sqref="E124">
    <cfRule type="expression" priority="62" aboveAverage="0" equalAverage="0" bottom="0" percent="0" rank="0" text="" dxfId="64">
      <formula>AND(COUNTIF($E$124,E124)&gt;1,NOT(ISBLANK(E124)))</formula>
    </cfRule>
  </conditionalFormatting>
  <conditionalFormatting sqref="D125">
    <cfRule type="expression" priority="63" aboveAverage="0" equalAverage="0" bottom="0" percent="0" rank="0" text="" dxfId="65">
      <formula>AND(COUNTIF($D$125,D125)&gt;1,NOT(ISBLANK(D125)))</formula>
    </cfRule>
    <cfRule type="expression" priority="64" aboveAverage="0" equalAverage="0" bottom="0" percent="0" rank="0" text="" dxfId="66">
      <formula>AND(COUNTIF($D$125,D125)&gt;1,NOT(ISBLANK(D125)))</formula>
    </cfRule>
  </conditionalFormatting>
  <conditionalFormatting sqref="E125">
    <cfRule type="expression" priority="65" aboveAverage="0" equalAverage="0" bottom="0" percent="0" rank="0" text="" dxfId="67">
      <formula>AND(COUNTIF($E$125,E125)&gt;1,NOT(ISBLANK(E125)))</formula>
    </cfRule>
  </conditionalFormatting>
  <conditionalFormatting sqref="D126">
    <cfRule type="expression" priority="66" aboveAverage="0" equalAverage="0" bottom="0" percent="0" rank="0" text="" dxfId="68">
      <formula>AND(COUNTIF($D$126,D126)&gt;1,NOT(ISBLANK(D126)))</formula>
    </cfRule>
    <cfRule type="expression" priority="67" aboveAverage="0" equalAverage="0" bottom="0" percent="0" rank="0" text="" dxfId="69">
      <formula>AND(COUNTIF($D$126,D126)&gt;1,NOT(ISBLANK(D126)))</formula>
    </cfRule>
  </conditionalFormatting>
  <conditionalFormatting sqref="E126">
    <cfRule type="expression" priority="68" aboveAverage="0" equalAverage="0" bottom="0" percent="0" rank="0" text="" dxfId="70">
      <formula>AND(COUNTIF($E$126,E126)&gt;1,NOT(ISBLANK(E126)))</formula>
    </cfRule>
  </conditionalFormatting>
  <conditionalFormatting sqref="D127">
    <cfRule type="expression" priority="69" aboveAverage="0" equalAverage="0" bottom="0" percent="0" rank="0" text="" dxfId="71">
      <formula>AND(COUNTIF($D$127,D127)&gt;1,NOT(ISBLANK(D127)))</formula>
    </cfRule>
  </conditionalFormatting>
  <conditionalFormatting sqref="D128">
    <cfRule type="expression" priority="70" aboveAverage="0" equalAverage="0" bottom="0" percent="0" rank="0" text="" dxfId="72">
      <formula>AND(COUNTIF($D$128,D128)&gt;1,NOT(ISBLANK(D128)))</formula>
    </cfRule>
  </conditionalFormatting>
  <conditionalFormatting sqref="D129">
    <cfRule type="expression" priority="71" aboveAverage="0" equalAverage="0" bottom="0" percent="0" rank="0" text="" dxfId="73">
      <formula>AND(COUNTIF($D$129,D129)&gt;1,NOT(ISBLANK(D129)))</formula>
    </cfRule>
  </conditionalFormatting>
  <conditionalFormatting sqref="D130">
    <cfRule type="expression" priority="72" aboveAverage="0" equalAverage="0" bottom="0" percent="0" rank="0" text="" dxfId="74">
      <formula>AND(COUNTIF($D$130,D130)&gt;1,NOT(ISBLANK(D130)))</formula>
    </cfRule>
  </conditionalFormatting>
  <conditionalFormatting sqref="D131">
    <cfRule type="expression" priority="73" aboveAverage="0" equalAverage="0" bottom="0" percent="0" rank="0" text="" dxfId="75">
      <formula>AND(COUNTIF($D$131,D131)&gt;1,NOT(ISBLANK(D131)))</formula>
    </cfRule>
  </conditionalFormatting>
  <conditionalFormatting sqref="D132">
    <cfRule type="expression" priority="74" aboveAverage="0" equalAverage="0" bottom="0" percent="0" rank="0" text="" dxfId="76">
      <formula>AND(COUNTIF($D$132,D132)&gt;1,NOT(ISBLANK(D132)))</formula>
    </cfRule>
  </conditionalFormatting>
  <conditionalFormatting sqref="D133">
    <cfRule type="expression" priority="75" aboveAverage="0" equalAverage="0" bottom="0" percent="0" rank="0" text="" dxfId="77">
      <formula>AND(COUNTIF($D$133,D133)&gt;1,NOT(ISBLANK(D133)))</formula>
    </cfRule>
  </conditionalFormatting>
  <conditionalFormatting sqref="D134">
    <cfRule type="expression" priority="76" aboveAverage="0" equalAverage="0" bottom="0" percent="0" rank="0" text="" dxfId="78">
      <formula>AND(COUNTIF($D$134,D134)&gt;1,NOT(ISBLANK(D134)))</formula>
    </cfRule>
  </conditionalFormatting>
  <conditionalFormatting sqref="D135">
    <cfRule type="expression" priority="77" aboveAverage="0" equalAverage="0" bottom="0" percent="0" rank="0" text="" dxfId="79">
      <formula>AND(COUNTIF($D$135,D135)&gt;1,NOT(ISBLANK(D135)))</formula>
    </cfRule>
  </conditionalFormatting>
  <conditionalFormatting sqref="D136">
    <cfRule type="expression" priority="78" aboveAverage="0" equalAverage="0" bottom="0" percent="0" rank="0" text="" dxfId="80">
      <formula>AND(COUNTIF($D$136,D136)&gt;1,NOT(ISBLANK(D136)))</formula>
    </cfRule>
  </conditionalFormatting>
  <conditionalFormatting sqref="D137">
    <cfRule type="expression" priority="79" aboveAverage="0" equalAverage="0" bottom="0" percent="0" rank="0" text="" dxfId="81">
      <formula>AND(COUNTIF($D$137,D137)&gt;1,NOT(ISBLANK(D137)))</formula>
    </cfRule>
  </conditionalFormatting>
  <conditionalFormatting sqref="D144">
    <cfRule type="expression" priority="80" aboveAverage="0" equalAverage="0" bottom="0" percent="0" rank="0" text="" dxfId="82">
      <formula>AND(COUNTIF($D$144,D144)&gt;1,NOT(ISBLANK(D144)))</formula>
    </cfRule>
  </conditionalFormatting>
  <conditionalFormatting sqref="D145">
    <cfRule type="expression" priority="81" aboveAverage="0" equalAverage="0" bottom="0" percent="0" rank="0" text="" dxfId="83">
      <formula>AND(COUNTIF($D$145,D145)&gt;1,NOT(ISBLANK(D145)))</formula>
    </cfRule>
  </conditionalFormatting>
  <conditionalFormatting sqref="D146">
    <cfRule type="expression" priority="82" aboveAverage="0" equalAverage="0" bottom="0" percent="0" rank="0" text="" dxfId="84">
      <formula>AND(COUNTIF($D$146,D146)&gt;1,NOT(ISBLANK(D146)))</formula>
    </cfRule>
  </conditionalFormatting>
  <conditionalFormatting sqref="D149">
    <cfRule type="expression" priority="83" aboveAverage="0" equalAverage="0" bottom="0" percent="0" rank="0" text="" dxfId="85">
      <formula>AND(COUNTIF($D$149,D149)&gt;1,NOT(ISBLANK(D149)))</formula>
    </cfRule>
  </conditionalFormatting>
  <conditionalFormatting sqref="D164">
    <cfRule type="expression" priority="84" aboveAverage="0" equalAverage="0" bottom="0" percent="0" rank="0" text="" dxfId="86">
      <formula>AND(COUNTIF($D$164,D164)&gt;1,NOT(ISBLANK(D164)))</formula>
    </cfRule>
  </conditionalFormatting>
  <conditionalFormatting sqref="D167">
    <cfRule type="expression" priority="85" aboveAverage="0" equalAverage="0" bottom="0" percent="0" rank="0" text="" dxfId="87">
      <formula>AND(COUNTIF($D$167,D167)&gt;1,NOT(ISBLANK(D167)))</formula>
    </cfRule>
  </conditionalFormatting>
  <conditionalFormatting sqref="D171">
    <cfRule type="expression" priority="86" aboveAverage="0" equalAverage="0" bottom="0" percent="0" rank="0" text="" dxfId="88">
      <formula>AND(COUNTIF(,D171)+COUNTIF(,D171)+COUNTIF(,D171)+COUNTIF(,D171)+COUNTIF(,D171)+COUNTIF(,D171)+COUNTIF(,D171)&gt;1,NOT(ISBLANK(D171)))</formula>
    </cfRule>
  </conditionalFormatting>
  <conditionalFormatting sqref="D172">
    <cfRule type="expression" priority="87" aboveAverage="0" equalAverage="0" bottom="0" percent="0" rank="0" text="" dxfId="89">
      <formula>AND(COUNTIF(,D172)+COUNTIF(,D172)+COUNTIF(,D172)+COUNTIF(,D172)+COUNTIF(,D172)+COUNTIF(,D172)+COUNTIF(,D172)&gt;1,NOT(ISBLANK(D172)))</formula>
    </cfRule>
  </conditionalFormatting>
  <conditionalFormatting sqref="D173">
    <cfRule type="expression" priority="88" aboveAverage="0" equalAverage="0" bottom="0" percent="0" rank="0" text="" dxfId="90">
      <formula>AND(COUNTIF($D$173,D173)&gt;1,NOT(ISBLANK(D173)))</formula>
    </cfRule>
  </conditionalFormatting>
  <conditionalFormatting sqref="D174">
    <cfRule type="expression" priority="89" aboveAverage="0" equalAverage="0" bottom="0" percent="0" rank="0" text="" dxfId="91">
      <formula>AND(COUNTIF($D$174,D174)&gt;1,NOT(ISBLANK(D174)))</formula>
    </cfRule>
  </conditionalFormatting>
  <conditionalFormatting sqref="D229">
    <cfRule type="expression" priority="90" aboveAverage="0" equalAverage="0" bottom="0" percent="0" rank="0" text="" dxfId="92">
      <formula>AND(COUNTIF($D$229,D229)&gt;1,NOT(ISBLANK(D229)))</formula>
    </cfRule>
    <cfRule type="expression" priority="91" aboveAverage="0" equalAverage="0" bottom="0" percent="0" rank="0" text="" dxfId="93">
      <formula>AND(COUNTIF($D$229,D229)&gt;1,NOT(ISBLANK(D229)))</formula>
    </cfRule>
  </conditionalFormatting>
  <conditionalFormatting sqref="D230">
    <cfRule type="expression" priority="92" aboveAverage="0" equalAverage="0" bottom="0" percent="0" rank="0" text="" dxfId="94">
      <formula>AND(COUNTIF($D$230,D230)&gt;1,NOT(ISBLANK(D230)))</formula>
    </cfRule>
    <cfRule type="expression" priority="93" aboveAverage="0" equalAverage="0" bottom="0" percent="0" rank="0" text="" dxfId="95">
      <formula>AND(COUNTIF($D$230,D230)&gt;1,NOT(ISBLANK(D230)))</formula>
    </cfRule>
  </conditionalFormatting>
  <conditionalFormatting sqref="D231">
    <cfRule type="expression" priority="94" aboveAverage="0" equalAverage="0" bottom="0" percent="0" rank="0" text="" dxfId="96">
      <formula>AND(COUNTIF($D$231,D231)&gt;1,NOT(ISBLANK(D231)))</formula>
    </cfRule>
    <cfRule type="expression" priority="95" aboveAverage="0" equalAverage="0" bottom="0" percent="0" rank="0" text="" dxfId="97">
      <formula>AND(COUNTIF($D$231,D231)&gt;1,NOT(ISBLANK(D231)))</formula>
    </cfRule>
  </conditionalFormatting>
  <conditionalFormatting sqref="D232">
    <cfRule type="expression" priority="96" aboveAverage="0" equalAverage="0" bottom="0" percent="0" rank="0" text="" dxfId="98">
      <formula>AND(COUNTIF($D$232,D232)&gt;1,NOT(ISBLANK(D232)))</formula>
    </cfRule>
    <cfRule type="expression" priority="97" aboveAverage="0" equalAverage="0" bottom="0" percent="0" rank="0" text="" dxfId="99">
      <formula>AND(COUNTIF($D$232,D232)&gt;1,NOT(ISBLANK(D232)))</formula>
    </cfRule>
  </conditionalFormatting>
  <conditionalFormatting sqref="D233">
    <cfRule type="expression" priority="98" aboveAverage="0" equalAverage="0" bottom="0" percent="0" rank="0" text="" dxfId="100">
      <formula>AND(COUNTIF($D$233,D233)&gt;1,NOT(ISBLANK(D233)))</formula>
    </cfRule>
    <cfRule type="expression" priority="99" aboveAverage="0" equalAverage="0" bottom="0" percent="0" rank="0" text="" dxfId="101">
      <formula>AND(COUNTIF($D$233,D233)&gt;1,NOT(ISBLANK(D233)))</formula>
    </cfRule>
  </conditionalFormatting>
  <conditionalFormatting sqref="D234">
    <cfRule type="expression" priority="100" aboveAverage="0" equalAverage="0" bottom="0" percent="0" rank="0" text="" dxfId="102">
      <formula>AND(COUNTIF($D$234,D234)&gt;1,NOT(ISBLANK(D234)))</formula>
    </cfRule>
    <cfRule type="expression" priority="101" aboveAverage="0" equalAverage="0" bottom="0" percent="0" rank="0" text="" dxfId="103">
      <formula>AND(COUNTIF($D$234,D234)&gt;1,NOT(ISBLANK(D234)))</formula>
    </cfRule>
  </conditionalFormatting>
  <conditionalFormatting sqref="D235">
    <cfRule type="expression" priority="102" aboveAverage="0" equalAverage="0" bottom="0" percent="0" rank="0" text="" dxfId="104">
      <formula>AND(COUNTIF($D$235,D235)&gt;1,NOT(ISBLANK(D235)))</formula>
    </cfRule>
    <cfRule type="expression" priority="103" aboveAverage="0" equalAverage="0" bottom="0" percent="0" rank="0" text="" dxfId="105">
      <formula>AND(COUNTIF($D$235,D235)&gt;1,NOT(ISBLANK(D235)))</formula>
    </cfRule>
  </conditionalFormatting>
  <conditionalFormatting sqref="D236">
    <cfRule type="expression" priority="104" aboveAverage="0" equalAverage="0" bottom="0" percent="0" rank="0" text="" dxfId="106">
      <formula>AND(COUNTIF($D$236,D236)&gt;1,NOT(ISBLANK(D236)))</formula>
    </cfRule>
    <cfRule type="expression" priority="105" aboveAverage="0" equalAverage="0" bottom="0" percent="0" rank="0" text="" dxfId="107">
      <formula>AND(COUNTIF($D$236,D236)&gt;1,NOT(ISBLANK(D236)))</formula>
    </cfRule>
  </conditionalFormatting>
  <conditionalFormatting sqref="D237">
    <cfRule type="expression" priority="106" aboveAverage="0" equalAverage="0" bottom="0" percent="0" rank="0" text="" dxfId="108">
      <formula>AND(COUNTIF($D$237,D237)&gt;1,NOT(ISBLANK(D237)))</formula>
    </cfRule>
    <cfRule type="expression" priority="107" aboveAverage="0" equalAverage="0" bottom="0" percent="0" rank="0" text="" dxfId="109">
      <formula>AND(COUNTIF($D$237,D237)&gt;1,NOT(ISBLANK(D237)))</formula>
    </cfRule>
  </conditionalFormatting>
  <conditionalFormatting sqref="D238">
    <cfRule type="expression" priority="108" aboveAverage="0" equalAverage="0" bottom="0" percent="0" rank="0" text="" dxfId="110">
      <formula>AND(COUNTIF($D$238,D238)&gt;1,NOT(ISBLANK(D238)))</formula>
    </cfRule>
    <cfRule type="expression" priority="109" aboveAverage="0" equalAverage="0" bottom="0" percent="0" rank="0" text="" dxfId="111">
      <formula>AND(COUNTIF($D$238,D238)&gt;1,NOT(ISBLANK(D238)))</formula>
    </cfRule>
    <cfRule type="expression" priority="110" aboveAverage="0" equalAverage="0" bottom="0" percent="0" rank="0" text="" dxfId="112">
      <formula>AND(COUNTIF($D$238,D238)&gt;1,NOT(ISBLANK(D238)))</formula>
    </cfRule>
  </conditionalFormatting>
  <conditionalFormatting sqref="D239">
    <cfRule type="expression" priority="111" aboveAverage="0" equalAverage="0" bottom="0" percent="0" rank="0" text="" dxfId="113">
      <formula>AND(COUNTIF($D$239,D239)&gt;1,NOT(ISBLANK(D239)))</formula>
    </cfRule>
    <cfRule type="expression" priority="112" aboveAverage="0" equalAverage="0" bottom="0" percent="0" rank="0" text="" dxfId="114">
      <formula>AND(COUNTIF($D$239,D239)&gt;1,NOT(ISBLANK(D239)))</formula>
    </cfRule>
    <cfRule type="expression" priority="113" aboveAverage="0" equalAverage="0" bottom="0" percent="0" rank="0" text="" dxfId="115">
      <formula>AND(COUNTIF($D$239,D239)&gt;1,NOT(ISBLANK(D239)))</formula>
    </cfRule>
  </conditionalFormatting>
  <conditionalFormatting sqref="D240">
    <cfRule type="expression" priority="114" aboveAverage="0" equalAverage="0" bottom="0" percent="0" rank="0" text="" dxfId="116">
      <formula>AND(COUNTIF($D$240,D240)&gt;1,NOT(ISBLANK(D240)))</formula>
    </cfRule>
    <cfRule type="expression" priority="115" aboveAverage="0" equalAverage="0" bottom="0" percent="0" rank="0" text="" dxfId="117">
      <formula>AND(COUNTIF($D$240,D240)&gt;1,NOT(ISBLANK(D240)))</formula>
    </cfRule>
    <cfRule type="expression" priority="116" aboveAverage="0" equalAverage="0" bottom="0" percent="0" rank="0" text="" dxfId="118">
      <formula>AND(COUNTIF($D$240,D240)&gt;1,NOT(ISBLANK(D240)))</formula>
    </cfRule>
  </conditionalFormatting>
  <conditionalFormatting sqref="D241">
    <cfRule type="expression" priority="117" aboveAverage="0" equalAverage="0" bottom="0" percent="0" rank="0" text="" dxfId="119">
      <formula>AND(COUNTIF($D$241,D241)&gt;1,NOT(ISBLANK(D241)))</formula>
    </cfRule>
    <cfRule type="expression" priority="118" aboveAverage="0" equalAverage="0" bottom="0" percent="0" rank="0" text="" dxfId="120">
      <formula>AND(COUNTIF($D$241,D241)&gt;1,NOT(ISBLANK(D241)))</formula>
    </cfRule>
    <cfRule type="expression" priority="119" aboveAverage="0" equalAverage="0" bottom="0" percent="0" rank="0" text="" dxfId="121">
      <formula>AND(COUNTIF($D$241,D241)&gt;1,NOT(ISBLANK(D241)))</formula>
    </cfRule>
  </conditionalFormatting>
  <conditionalFormatting sqref="D242">
    <cfRule type="expression" priority="120" aboveAverage="0" equalAverage="0" bottom="0" percent="0" rank="0" text="" dxfId="122">
      <formula>AND(COUNTIF($D$242,D242)&gt;1,NOT(ISBLANK(D242)))</formula>
    </cfRule>
  </conditionalFormatting>
  <conditionalFormatting sqref="D243">
    <cfRule type="expression" priority="121" aboveAverage="0" equalAverage="0" bottom="0" percent="0" rank="0" text="" dxfId="123">
      <formula>AND(COUNTIF($D$243,D243)&gt;1,NOT(ISBLANK(D243)))</formula>
    </cfRule>
  </conditionalFormatting>
  <conditionalFormatting sqref="D244">
    <cfRule type="expression" priority="122" aboveAverage="0" equalAverage="0" bottom="0" percent="0" rank="0" text="" dxfId="124">
      <formula>AND(COUNTIF($D$244,D244)&gt;1,NOT(ISBLANK(D244)))</formula>
    </cfRule>
  </conditionalFormatting>
  <conditionalFormatting sqref="D245">
    <cfRule type="expression" priority="123" aboveAverage="0" equalAverage="0" bottom="0" percent="0" rank="0" text="" dxfId="125">
      <formula>AND(COUNTIF($D$245,D245)&gt;1,NOT(ISBLANK(D245)))</formula>
    </cfRule>
  </conditionalFormatting>
  <conditionalFormatting sqref="D246">
    <cfRule type="expression" priority="124" aboveAverage="0" equalAverage="0" bottom="0" percent="0" rank="0" text="" dxfId="126">
      <formula>AND(COUNTIF($D$246,D246)&gt;1,NOT(ISBLANK(D246)))</formula>
    </cfRule>
  </conditionalFormatting>
  <conditionalFormatting sqref="D247">
    <cfRule type="expression" priority="125" aboveAverage="0" equalAverage="0" bottom="0" percent="0" rank="0" text="" dxfId="127">
      <formula>AND(COUNTIF($D$247,D247)&gt;1,NOT(ISBLANK(D247)))</formula>
    </cfRule>
  </conditionalFormatting>
  <conditionalFormatting sqref="D248">
    <cfRule type="expression" priority="126" aboveAverage="0" equalAverage="0" bottom="0" percent="0" rank="0" text="" dxfId="128">
      <formula>AND(COUNTIF($D$248,D248)&gt;1,NOT(ISBLANK(D248)))</formula>
    </cfRule>
  </conditionalFormatting>
  <conditionalFormatting sqref="D249">
    <cfRule type="expression" priority="127" aboveAverage="0" equalAverage="0" bottom="0" percent="0" rank="0" text="" dxfId="129">
      <formula>AND(COUNTIF($D$249,D249)&gt;1,NOT(ISBLANK(D249)))</formula>
    </cfRule>
  </conditionalFormatting>
  <conditionalFormatting sqref="D250">
    <cfRule type="expression" priority="128" aboveAverage="0" equalAverage="0" bottom="0" percent="0" rank="0" text="" dxfId="130">
      <formula>AND(COUNTIF($D$250,D250)&gt;1,NOT(ISBLANK(D250)))</formula>
    </cfRule>
  </conditionalFormatting>
  <conditionalFormatting sqref="D251">
    <cfRule type="expression" priority="129" aboveAverage="0" equalAverage="0" bottom="0" percent="0" rank="0" text="" dxfId="131">
      <formula>AND(COUNTIF($D$251,D251)&gt;1,NOT(ISBLANK(D251)))</formula>
    </cfRule>
  </conditionalFormatting>
  <conditionalFormatting sqref="D252">
    <cfRule type="expression" priority="130" aboveAverage="0" equalAverage="0" bottom="0" percent="0" rank="0" text="" dxfId="132">
      <formula>AND(COUNTIF($D$252,D252)&gt;1,NOT(ISBLANK(D252)))</formula>
    </cfRule>
  </conditionalFormatting>
  <conditionalFormatting sqref="D253">
    <cfRule type="expression" priority="131" aboveAverage="0" equalAverage="0" bottom="0" percent="0" rank="0" text="" dxfId="133">
      <formula>AND(COUNTIF($D$253,D253)&gt;1,NOT(ISBLANK(D253)))</formula>
    </cfRule>
  </conditionalFormatting>
  <conditionalFormatting sqref="D254">
    <cfRule type="expression" priority="132" aboveAverage="0" equalAverage="0" bottom="0" percent="0" rank="0" text="" dxfId="134">
      <formula>AND(COUNTIF($D$254,D254)&gt;1,NOT(ISBLANK(D254)))</formula>
    </cfRule>
  </conditionalFormatting>
  <conditionalFormatting sqref="D255">
    <cfRule type="expression" priority="133" aboveAverage="0" equalAverage="0" bottom="0" percent="0" rank="0" text="" dxfId="135">
      <formula>AND(COUNTIF($D$255,D255)&gt;1,NOT(ISBLANK(D255)))</formula>
    </cfRule>
  </conditionalFormatting>
  <conditionalFormatting sqref="D256">
    <cfRule type="expression" priority="134" aboveAverage="0" equalAverage="0" bottom="0" percent="0" rank="0" text="" dxfId="136">
      <formula>AND(COUNTIF($D$256,D256)&gt;1,NOT(ISBLANK(D256)))</formula>
    </cfRule>
  </conditionalFormatting>
  <conditionalFormatting sqref="D257">
    <cfRule type="expression" priority="135" aboveAverage="0" equalAverage="0" bottom="0" percent="0" rank="0" text="" dxfId="137">
      <formula>AND(COUNTIF($D$257,D257)&gt;1,NOT(ISBLANK(D257)))</formula>
    </cfRule>
  </conditionalFormatting>
  <conditionalFormatting sqref="D288">
    <cfRule type="expression" priority="136" aboveAverage="0" equalAverage="0" bottom="0" percent="0" rank="0" text="" dxfId="138">
      <formula>AND(COUNTIF($D$288,D288)&gt;1,NOT(ISBLANK(D288)))</formula>
    </cfRule>
  </conditionalFormatting>
  <conditionalFormatting sqref="D289">
    <cfRule type="expression" priority="137" aboveAverage="0" equalAverage="0" bottom="0" percent="0" rank="0" text="" dxfId="139">
      <formula>AND(COUNTIF($D$289,D289)&gt;1,NOT(ISBLANK(D289)))</formula>
    </cfRule>
  </conditionalFormatting>
  <conditionalFormatting sqref="D290">
    <cfRule type="expression" priority="138" aboveAverage="0" equalAverage="0" bottom="0" percent="0" rank="0" text="" dxfId="140">
      <formula>AND(COUNTIF($D$290,D290)&gt;1,NOT(ISBLANK(D290)))</formula>
    </cfRule>
    <cfRule type="expression" priority="139" aboveAverage="0" equalAverage="0" bottom="0" percent="0" rank="0" text="" dxfId="141">
      <formula>AND(COUNTIF($D$290,D290)&gt;1,NOT(ISBLANK(D290)))</formula>
    </cfRule>
  </conditionalFormatting>
  <conditionalFormatting sqref="D307">
    <cfRule type="expression" priority="140" aboveAverage="0" equalAverage="0" bottom="0" percent="0" rank="0" text="" dxfId="142">
      <formula>AND(COUNTIF($D$307,D307)&gt;1,NOT(ISBLANK(D307)))</formula>
    </cfRule>
  </conditionalFormatting>
  <conditionalFormatting sqref="D308">
    <cfRule type="expression" priority="141" aboveAverage="0" equalAverage="0" bottom="0" percent="0" rank="0" text="" dxfId="143">
      <formula>AND(COUNTIF($D$308,D308)&gt;1,NOT(ISBLANK(D308)))</formula>
    </cfRule>
  </conditionalFormatting>
  <conditionalFormatting sqref="D309">
    <cfRule type="expression" priority="142" aboveAverage="0" equalAverage="0" bottom="0" percent="0" rank="0" text="" dxfId="144">
      <formula>AND(COUNTIF($D$309,D309)&gt;1,NOT(ISBLANK(D309)))</formula>
    </cfRule>
  </conditionalFormatting>
  <conditionalFormatting sqref="D311">
    <cfRule type="expression" priority="143" aboveAverage="0" equalAverage="0" bottom="0" percent="0" rank="0" text="" dxfId="145">
      <formula>AND(COUNTIF($D$311,D311)&gt;1,NOT(ISBLANK(D311)))</formula>
    </cfRule>
  </conditionalFormatting>
  <conditionalFormatting sqref="D316">
    <cfRule type="expression" priority="144" aboveAverage="0" equalAverage="0" bottom="0" percent="0" rank="0" text="" dxfId="146">
      <formula>AND(COUNTIF($D$316,D316)&gt;1,NOT(ISBLANK(D316)))</formula>
    </cfRule>
  </conditionalFormatting>
  <conditionalFormatting sqref="D317">
    <cfRule type="expression" priority="145" aboveAverage="0" equalAverage="0" bottom="0" percent="0" rank="0" text="" dxfId="147">
      <formula>AND(COUNTIF($D$317,D317)&gt;1,NOT(ISBLANK(D317)))</formula>
    </cfRule>
  </conditionalFormatting>
  <conditionalFormatting sqref="D321">
    <cfRule type="expression" priority="146" aboveAverage="0" equalAverage="0" bottom="0" percent="0" rank="0" text="" dxfId="148">
      <formula>AND(COUNTIF($D$321,D321)&gt;1,NOT(ISBLANK(D321)))</formula>
    </cfRule>
  </conditionalFormatting>
  <conditionalFormatting sqref="D322">
    <cfRule type="expression" priority="147" aboveAverage="0" equalAverage="0" bottom="0" percent="0" rank="0" text="" dxfId="149">
      <formula>AND(COUNTIF($D$322,D322)&gt;1,NOT(ISBLANK(D322)))</formula>
    </cfRule>
  </conditionalFormatting>
  <conditionalFormatting sqref="D323">
    <cfRule type="expression" priority="148" aboveAverage="0" equalAverage="0" bottom="0" percent="0" rank="0" text="" dxfId="150">
      <formula>AND(COUNTIF($D$323,D323)&gt;1,NOT(ISBLANK(D323)))</formula>
    </cfRule>
    <cfRule type="expression" priority="149" aboveAverage="0" equalAverage="0" bottom="0" percent="0" rank="0" text="" dxfId="151">
      <formula>AND(COUNTIF($D$323,D323)&gt;1,NOT(ISBLANK(D323)))</formula>
    </cfRule>
  </conditionalFormatting>
  <conditionalFormatting sqref="D324">
    <cfRule type="expression" priority="150" aboveAverage="0" equalAverage="0" bottom="0" percent="0" rank="0" text="" dxfId="152">
      <formula>AND(COUNTIF($D$324,D324)&gt;1,NOT(ISBLANK(D324)))</formula>
    </cfRule>
    <cfRule type="expression" priority="151" aboveAverage="0" equalAverage="0" bottom="0" percent="0" rank="0" text="" dxfId="153">
      <formula>AND(COUNTIF($D$324,D324)&gt;1,NOT(ISBLANK(D324)))</formula>
    </cfRule>
  </conditionalFormatting>
  <conditionalFormatting sqref="D325">
    <cfRule type="expression" priority="152" aboveAverage="0" equalAverage="0" bottom="0" percent="0" rank="0" text="" dxfId="154">
      <formula>AND(COUNTIF($D$325,D325)&gt;1,NOT(ISBLANK(D325)))</formula>
    </cfRule>
    <cfRule type="expression" priority="153" aboveAverage="0" equalAverage="0" bottom="0" percent="0" rank="0" text="" dxfId="155">
      <formula>AND(COUNTIF($D$325,D325)&gt;1,NOT(ISBLANK(D325)))</formula>
    </cfRule>
  </conditionalFormatting>
  <conditionalFormatting sqref="D326">
    <cfRule type="expression" priority="154" aboveAverage="0" equalAverage="0" bottom="0" percent="0" rank="0" text="" dxfId="156">
      <formula>AND(COUNTIF($D$326,D326)&gt;1,NOT(ISBLANK(D326)))</formula>
    </cfRule>
    <cfRule type="expression" priority="155" aboveAverage="0" equalAverage="0" bottom="0" percent="0" rank="0" text="" dxfId="157">
      <formula>AND(COUNTIF($D$326,D326)&gt;1,NOT(ISBLANK(D326)))</formula>
    </cfRule>
  </conditionalFormatting>
  <conditionalFormatting sqref="D436">
    <cfRule type="expression" priority="156" aboveAverage="0" equalAverage="0" bottom="0" percent="0" rank="0" text="" dxfId="158">
      <formula>AND(COUNTIF($D$436,D436)&gt;1,NOT(ISBLANK(D436)))</formula>
    </cfRule>
  </conditionalFormatting>
  <conditionalFormatting sqref="D541">
    <cfRule type="expression" priority="157" aboveAverage="0" equalAverage="0" bottom="0" percent="0" rank="0" text="" dxfId="159">
      <formula>AND(COUNTIF($D$541,D541)&gt;1,NOT(ISBLANK(D541)))</formula>
    </cfRule>
  </conditionalFormatting>
  <conditionalFormatting sqref="D609">
    <cfRule type="expression" priority="158" aboveAverage="0" equalAverage="0" bottom="0" percent="0" rank="0" text="" dxfId="160">
      <formula>AND(COUNTIF($D$609,D609)&gt;1,NOT(ISBLANK(D609)))</formula>
    </cfRule>
  </conditionalFormatting>
  <conditionalFormatting sqref="D610">
    <cfRule type="expression" priority="159" aboveAverage="0" equalAverage="0" bottom="0" percent="0" rank="0" text="" dxfId="161">
      <formula>AND(COUNTIF($D$610,D610)&gt;1,NOT(ISBLANK(D610)))</formula>
    </cfRule>
  </conditionalFormatting>
  <conditionalFormatting sqref="D632">
    <cfRule type="expression" priority="160" aboveAverage="0" equalAverage="0" bottom="0" percent="0" rank="0" text="" dxfId="162">
      <formula>AND(COUNTIF($D$632,D632)&gt;1,NOT(ISBLANK(D632)))</formula>
    </cfRule>
  </conditionalFormatting>
  <conditionalFormatting sqref="D661">
    <cfRule type="expression" priority="161" aboveAverage="0" equalAverage="0" bottom="0" percent="0" rank="0" text="" dxfId="163">
      <formula>AND(COUNTIF($D$661,D661)&gt;1,NOT(ISBLANK(D661)))</formula>
    </cfRule>
  </conditionalFormatting>
  <conditionalFormatting sqref="D662">
    <cfRule type="expression" priority="162" aboveAverage="0" equalAverage="0" bottom="0" percent="0" rank="0" text="" dxfId="164">
      <formula>AND(COUNTIF($D$662,D662)&gt;1,NOT(ISBLANK(D662)))</formula>
    </cfRule>
  </conditionalFormatting>
  <conditionalFormatting sqref="D663">
    <cfRule type="expression" priority="163" aboveAverage="0" equalAverage="0" bottom="0" percent="0" rank="0" text="" dxfId="165">
      <formula>AND(COUNTIF($D$663,D663)&gt;1,NOT(ISBLANK(D663)))</formula>
    </cfRule>
  </conditionalFormatting>
  <conditionalFormatting sqref="D664">
    <cfRule type="expression" priority="164" aboveAverage="0" equalAverage="0" bottom="0" percent="0" rank="0" text="" dxfId="166">
      <formula>AND(COUNTIF($D$664,D664)&gt;1,NOT(ISBLANK(D664)))</formula>
    </cfRule>
  </conditionalFormatting>
  <conditionalFormatting sqref="D765">
    <cfRule type="expression" priority="165" aboveAverage="0" equalAverage="0" bottom="0" percent="0" rank="0" text="" dxfId="167">
      <formula>AND(COUNTIF($D$765,D765)&gt;1,NOT(ISBLANK(D765)))</formula>
    </cfRule>
  </conditionalFormatting>
  <conditionalFormatting sqref="D799">
    <cfRule type="expression" priority="166" aboveAverage="0" equalAverage="0" bottom="0" percent="0" rank="0" text="" dxfId="168">
      <formula>AND(COUNTIF($D$799,D799)&gt;1,NOT(ISBLANK(D799)))</formula>
    </cfRule>
  </conditionalFormatting>
  <conditionalFormatting sqref="D800">
    <cfRule type="expression" priority="167" aboveAverage="0" equalAverage="0" bottom="0" percent="0" rank="0" text="" dxfId="169">
      <formula>AND(COUNTIF($D$800,D800)&gt;1,NOT(ISBLANK(D800)))</formula>
    </cfRule>
  </conditionalFormatting>
  <conditionalFormatting sqref="D801">
    <cfRule type="expression" priority="168" aboveAverage="0" equalAverage="0" bottom="0" percent="0" rank="0" text="" dxfId="170">
      <formula>AND(COUNTIF($D$801,D801)&gt;1,NOT(ISBLANK(D801)))</formula>
    </cfRule>
  </conditionalFormatting>
  <conditionalFormatting sqref="D802">
    <cfRule type="expression" priority="169" aboveAverage="0" equalAverage="0" bottom="0" percent="0" rank="0" text="" dxfId="171">
      <formula>AND(COUNTIF($D$802,D802)&gt;1,NOT(ISBLANK(D802)))</formula>
    </cfRule>
  </conditionalFormatting>
  <conditionalFormatting sqref="D803">
    <cfRule type="expression" priority="170" aboveAverage="0" equalAverage="0" bottom="0" percent="0" rank="0" text="" dxfId="172">
      <formula>AND(COUNTIF($D$803,D803)&gt;1,NOT(ISBLANK(D803)))</formula>
    </cfRule>
  </conditionalFormatting>
  <conditionalFormatting sqref="E803">
    <cfRule type="expression" priority="171" aboveAverage="0" equalAverage="0" bottom="0" percent="0" rank="0" text="" dxfId="173">
      <formula>AND(COUNTIF($E$803,E803)&gt;1,NOT(ISBLANK(E803)))</formula>
    </cfRule>
  </conditionalFormatting>
  <conditionalFormatting sqref="D804">
    <cfRule type="expression" priority="172" aboveAverage="0" equalAverage="0" bottom="0" percent="0" rank="0" text="" dxfId="174">
      <formula>AND(COUNTIF($D$804,D804)&gt;1,NOT(ISBLANK(D804)))</formula>
    </cfRule>
  </conditionalFormatting>
  <conditionalFormatting sqref="D805">
    <cfRule type="expression" priority="173" aboveAverage="0" equalAverage="0" bottom="0" percent="0" rank="0" text="" dxfId="175">
      <formula>AND(COUNTIF($D$805,D805)&gt;1,NOT(ISBLANK(D805)))</formula>
    </cfRule>
  </conditionalFormatting>
  <conditionalFormatting sqref="D806">
    <cfRule type="expression" priority="174" aboveAverage="0" equalAverage="0" bottom="0" percent="0" rank="0" text="" dxfId="176">
      <formula>AND(COUNTIF($D$806,D806)&gt;1,NOT(ISBLANK(D806)))</formula>
    </cfRule>
  </conditionalFormatting>
  <conditionalFormatting sqref="D807">
    <cfRule type="expression" priority="175" aboveAverage="0" equalAverage="0" bottom="0" percent="0" rank="0" text="" dxfId="177">
      <formula>AND(COUNTIF($D$807,D807)&gt;1,NOT(ISBLANK(D807)))</formula>
    </cfRule>
  </conditionalFormatting>
  <conditionalFormatting sqref="D808">
    <cfRule type="expression" priority="176" aboveAverage="0" equalAverage="0" bottom="0" percent="0" rank="0" text="" dxfId="178">
      <formula>AND(COUNTIF($D$808,D808)&gt;1,NOT(ISBLANK(D808)))</formula>
    </cfRule>
  </conditionalFormatting>
  <conditionalFormatting sqref="D809">
    <cfRule type="expression" priority="177" aboveAverage="0" equalAverage="0" bottom="0" percent="0" rank="0" text="" dxfId="179">
      <formula>AND(COUNTIF($D$809,D809)&gt;1,NOT(ISBLANK(D809)))</formula>
    </cfRule>
  </conditionalFormatting>
  <conditionalFormatting sqref="D810">
    <cfRule type="expression" priority="178" aboveAverage="0" equalAverage="0" bottom="0" percent="0" rank="0" text="" dxfId="180">
      <formula>AND(COUNTIF($D$810,D810)&gt;1,NOT(ISBLANK(D810)))</formula>
    </cfRule>
  </conditionalFormatting>
  <conditionalFormatting sqref="D814">
    <cfRule type="expression" priority="179" aboveAverage="0" equalAverage="0" bottom="0" percent="0" rank="0" text="" dxfId="181">
      <formula>AND(COUNTIF($D$814,D814)&gt;1,NOT(ISBLANK(D814)))</formula>
    </cfRule>
  </conditionalFormatting>
  <conditionalFormatting sqref="D818">
    <cfRule type="expression" priority="180" aboveAverage="0" equalAverage="0" bottom="0" percent="0" rank="0" text="" dxfId="182">
      <formula>AND(COUNTIF($D$818,D818)&gt;1,NOT(ISBLANK(D818)))</formula>
    </cfRule>
    <cfRule type="expression" priority="181" aboveAverage="0" equalAverage="0" bottom="0" percent="0" rank="0" text="" dxfId="183">
      <formula>AND(COUNTIF($D$818,D818)&gt;1,NOT(ISBLANK(D818)))</formula>
    </cfRule>
  </conditionalFormatting>
  <conditionalFormatting sqref="D820">
    <cfRule type="expression" priority="182" aboveAverage="0" equalAverage="0" bottom="0" percent="0" rank="0" text="" dxfId="184">
      <formula>AND(COUNTIF($D$820,D820)&gt;1,NOT(ISBLANK(D820)))</formula>
    </cfRule>
  </conditionalFormatting>
  <conditionalFormatting sqref="D824">
    <cfRule type="expression" priority="183" aboveAverage="0" equalAverage="0" bottom="0" percent="0" rank="0" text="" dxfId="185">
      <formula>AND(COUNTIF($D$824,D824)&gt;1,NOT(ISBLANK(D824)))</formula>
    </cfRule>
  </conditionalFormatting>
  <conditionalFormatting sqref="D825">
    <cfRule type="expression" priority="184" aboveAverage="0" equalAverage="0" bottom="0" percent="0" rank="0" text="" dxfId="186">
      <formula>AND(COUNTIF($D$825,D825)&gt;1,NOT(ISBLANK(D825)))</formula>
    </cfRule>
  </conditionalFormatting>
  <conditionalFormatting sqref="D826">
    <cfRule type="expression" priority="185" aboveAverage="0" equalAverage="0" bottom="0" percent="0" rank="0" text="" dxfId="187">
      <formula>AND(COUNTIF($D$826,D826)&gt;1,NOT(ISBLANK(D826)))</formula>
    </cfRule>
  </conditionalFormatting>
  <conditionalFormatting sqref="D827">
    <cfRule type="expression" priority="186" aboveAverage="0" equalAverage="0" bottom="0" percent="0" rank="0" text="" dxfId="188">
      <formula>AND(COUNTIF($D$827,D827)&gt;1,NOT(ISBLANK(D827)))</formula>
    </cfRule>
  </conditionalFormatting>
  <conditionalFormatting sqref="D828">
    <cfRule type="expression" priority="187" aboveAverage="0" equalAverage="0" bottom="0" percent="0" rank="0" text="" dxfId="189">
      <formula>AND(COUNTIF($D$828,D828)&gt;1,NOT(ISBLANK(D828)))</formula>
    </cfRule>
  </conditionalFormatting>
  <conditionalFormatting sqref="D831">
    <cfRule type="expression" priority="188" aboveAverage="0" equalAverage="0" bottom="0" percent="0" rank="0" text="" dxfId="190">
      <formula>AND(COUNTIF($D$831,D831)&gt;1,NOT(ISBLANK(D831)))</formula>
    </cfRule>
  </conditionalFormatting>
  <conditionalFormatting sqref="D833">
    <cfRule type="expression" priority="189" aboveAverage="0" equalAverage="0" bottom="0" percent="0" rank="0" text="" dxfId="191">
      <formula>AND(COUNTIF($D$833,D833)&gt;1,NOT(ISBLANK(D833)))</formula>
    </cfRule>
  </conditionalFormatting>
  <conditionalFormatting sqref="D835">
    <cfRule type="expression" priority="190" aboveAverage="0" equalAverage="0" bottom="0" percent="0" rank="0" text="" dxfId="192">
      <formula>AND(COUNTIF($D$835,D835)&gt;1,NOT(ISBLANK(D835)))</formula>
    </cfRule>
  </conditionalFormatting>
  <conditionalFormatting sqref="D837">
    <cfRule type="expression" priority="191" aboveAverage="0" equalAverage="0" bottom="0" percent="0" rank="0" text="" dxfId="193">
      <formula>AND(COUNTIF($D$837,D837)&gt;1,NOT(ISBLANK(D837)))</formula>
    </cfRule>
  </conditionalFormatting>
  <conditionalFormatting sqref="D839">
    <cfRule type="expression" priority="192" aboveAverage="0" equalAverage="0" bottom="0" percent="0" rank="0" text="" dxfId="194">
      <formula>AND(COUNTIF($D$839,D839)&gt;1,NOT(ISBLANK(D839)))</formula>
    </cfRule>
  </conditionalFormatting>
  <conditionalFormatting sqref="D841">
    <cfRule type="expression" priority="193" aboveAverage="0" equalAverage="0" bottom="0" percent="0" rank="0" text="" dxfId="195">
      <formula>AND(COUNTIF($D$841,D841)&gt;1,NOT(ISBLANK(D841)))</formula>
    </cfRule>
  </conditionalFormatting>
  <conditionalFormatting sqref="D845">
    <cfRule type="expression" priority="194" aboveAverage="0" equalAverage="0" bottom="0" percent="0" rank="0" text="" dxfId="196">
      <formula>AND(COUNTIF($D$845,D845)&gt;1,NOT(ISBLANK(D845)))</formula>
    </cfRule>
  </conditionalFormatting>
  <conditionalFormatting sqref="D868">
    <cfRule type="expression" priority="195" aboveAverage="0" equalAverage="0" bottom="0" percent="0" rank="0" text="" dxfId="197">
      <formula>AND(COUNTIF($D$868,D868)&gt;1,NOT(ISBLANK(D868)))</formula>
    </cfRule>
  </conditionalFormatting>
  <conditionalFormatting sqref="D869">
    <cfRule type="expression" priority="196" aboveAverage="0" equalAverage="0" bottom="0" percent="0" rank="0" text="" dxfId="198">
      <formula>AND(COUNTIF($D$869,D869)&gt;1,NOT(ISBLANK(D869)))</formula>
    </cfRule>
  </conditionalFormatting>
  <conditionalFormatting sqref="D870">
    <cfRule type="expression" priority="197" aboveAverage="0" equalAverage="0" bottom="0" percent="0" rank="0" text="" dxfId="199">
      <formula>AND(COUNTIF($D$870,D870)&gt;1,NOT(ISBLANK(D870)))</formula>
    </cfRule>
  </conditionalFormatting>
  <conditionalFormatting sqref="D871">
    <cfRule type="expression" priority="198" aboveAverage="0" equalAverage="0" bottom="0" percent="0" rank="0" text="" dxfId="200">
      <formula>AND(COUNTIF($D$871,D871)&gt;1,NOT(ISBLANK(D871)))</formula>
    </cfRule>
    <cfRule type="expression" priority="199" aboveAverage="0" equalAverage="0" bottom="0" percent="0" rank="0" text="" dxfId="201">
      <formula>AND(COUNTIF($D$871,D871)&gt;1,NOT(ISBLANK(D871)))</formula>
    </cfRule>
  </conditionalFormatting>
  <conditionalFormatting sqref="D877">
    <cfRule type="expression" priority="200" aboveAverage="0" equalAverage="0" bottom="0" percent="0" rank="0" text="" dxfId="202">
      <formula>AND(COUNTIF($D$877,D877)&gt;1,NOT(ISBLANK(D877)))</formula>
    </cfRule>
    <cfRule type="expression" priority="201" aboveAverage="0" equalAverage="0" bottom="0" percent="0" rank="0" text="" dxfId="203">
      <formula>AND(COUNTIF($D$877,D877)&gt;1,NOT(ISBLANK(D877)))</formula>
    </cfRule>
  </conditionalFormatting>
  <conditionalFormatting sqref="D878">
    <cfRule type="expression" priority="202" aboveAverage="0" equalAverage="0" bottom="0" percent="0" rank="0" text="" dxfId="204">
      <formula>AND(COUNTIF($D$878,D878)&gt;1,NOT(ISBLANK(D878)))</formula>
    </cfRule>
  </conditionalFormatting>
  <conditionalFormatting sqref="D884">
    <cfRule type="expression" priority="203" aboveAverage="0" equalAverage="0" bottom="0" percent="0" rank="0" text="" dxfId="205">
      <formula>AND(COUNTIF($D$884,D884)&gt;1,NOT(ISBLANK(D884)))</formula>
    </cfRule>
  </conditionalFormatting>
  <conditionalFormatting sqref="D890">
    <cfRule type="expression" priority="204" aboveAverage="0" equalAverage="0" bottom="0" percent="0" rank="0" text="" dxfId="206">
      <formula>AND(COUNTIF($D$890,D890)&gt;1,NOT(ISBLANK(D890)))</formula>
    </cfRule>
  </conditionalFormatting>
  <conditionalFormatting sqref="D901">
    <cfRule type="expression" priority="205" aboveAverage="0" equalAverage="0" bottom="0" percent="0" rank="0" text="" dxfId="207">
      <formula>AND(COUNTIF($D$901,D901)&gt;1,NOT(ISBLANK(D901)))</formula>
    </cfRule>
  </conditionalFormatting>
  <conditionalFormatting sqref="D914">
    <cfRule type="expression" priority="206" aboveAverage="0" equalAverage="0" bottom="0" percent="0" rank="0" text="" dxfId="208">
      <formula>AND(COUNTIF($D$914,D914)&gt;1,NOT(ISBLANK(D914)))</formula>
    </cfRule>
  </conditionalFormatting>
  <conditionalFormatting sqref="D970">
    <cfRule type="expression" priority="207" aboveAverage="0" equalAverage="0" bottom="0" percent="0" rank="0" text="" dxfId="209">
      <formula>AND(COUNTIF($D$970,D970)&gt;1,NOT(ISBLANK(D970)))</formula>
    </cfRule>
  </conditionalFormatting>
  <conditionalFormatting sqref="D975">
    <cfRule type="expression" priority="208" aboveAverage="0" equalAverage="0" bottom="0" percent="0" rank="0" text="" dxfId="210">
      <formula>AND(COUNTIF($D$975,D975)&gt;1,NOT(ISBLANK(D975)))</formula>
    </cfRule>
  </conditionalFormatting>
  <conditionalFormatting sqref="D1008">
    <cfRule type="expression" priority="209" aboveAverage="0" equalAverage="0" bottom="0" percent="0" rank="0" text="" dxfId="211">
      <formula>AND(COUNTIF($D$1008,D1008)&gt;1,NOT(ISBLANK(D1008)))</formula>
    </cfRule>
  </conditionalFormatting>
  <conditionalFormatting sqref="D1009">
    <cfRule type="expression" priority="210" aboveAverage="0" equalAverage="0" bottom="0" percent="0" rank="0" text="" dxfId="212">
      <formula>AND(COUNTIF($D$1009,D1009)&gt;1,NOT(ISBLANK(D1009)))</formula>
    </cfRule>
  </conditionalFormatting>
  <conditionalFormatting sqref="D1010">
    <cfRule type="expression" priority="211" aboveAverage="0" equalAverage="0" bottom="0" percent="0" rank="0" text="" dxfId="213">
      <formula>AND(COUNTIF($D$1010,D1010)&gt;1,NOT(ISBLANK(D1010)))</formula>
    </cfRule>
  </conditionalFormatting>
  <conditionalFormatting sqref="D1047">
    <cfRule type="expression" priority="212" aboveAverage="0" equalAverage="0" bottom="0" percent="0" rank="0" text="" dxfId="214">
      <formula>AND(COUNTIF($D$1047,D1047)&gt;1,NOT(ISBLANK(D1047)))</formula>
    </cfRule>
  </conditionalFormatting>
  <conditionalFormatting sqref="D1048">
    <cfRule type="expression" priority="213" aboveAverage="0" equalAverage="0" bottom="0" percent="0" rank="0" text="" dxfId="215">
      <formula>AND(COUNTIF($D$1048,D1048)&gt;1,NOT(ISBLANK(D1048)))</formula>
    </cfRule>
  </conditionalFormatting>
  <conditionalFormatting sqref="D1049">
    <cfRule type="expression" priority="214" aboveAverage="0" equalAverage="0" bottom="0" percent="0" rank="0" text="" dxfId="216">
      <formula>AND(COUNTIF($D$1049,D1049)&gt;1,NOT(ISBLANK(D1049)))</formula>
    </cfRule>
  </conditionalFormatting>
  <conditionalFormatting sqref="D1070">
    <cfRule type="expression" priority="215" aboveAverage="0" equalAverage="0" bottom="0" percent="0" rank="0" text="" dxfId="217">
      <formula>AND(COUNTIF($D$1070,D1070)&gt;1,NOT(ISBLANK(D1070)))</formula>
    </cfRule>
  </conditionalFormatting>
  <conditionalFormatting sqref="D1073">
    <cfRule type="expression" priority="216" aboveAverage="0" equalAverage="0" bottom="0" percent="0" rank="0" text="" dxfId="218">
      <formula>AND(COUNTIF($D$1073,D1073)&gt;1,NOT(ISBLANK(D1073)))</formula>
    </cfRule>
  </conditionalFormatting>
  <conditionalFormatting sqref="D1074">
    <cfRule type="expression" priority="217" aboveAverage="0" equalAverage="0" bottom="0" percent="0" rank="0" text="" dxfId="219">
      <formula>AND(COUNTIF($D$1074,D1074)&gt;1,NOT(ISBLANK(D1074)))</formula>
    </cfRule>
  </conditionalFormatting>
  <conditionalFormatting sqref="D1075">
    <cfRule type="expression" priority="218" aboveAverage="0" equalAverage="0" bottom="0" percent="0" rank="0" text="" dxfId="220">
      <formula>AND(COUNTIF($D$1075,D1075)&gt;1,NOT(ISBLANK(D1075)))</formula>
    </cfRule>
  </conditionalFormatting>
  <conditionalFormatting sqref="D1076">
    <cfRule type="expression" priority="219" aboveAverage="0" equalAverage="0" bottom="0" percent="0" rank="0" text="" dxfId="221">
      <formula>AND(COUNTIF($D$1076,D1076)&gt;1,NOT(ISBLANK(D1076)))</formula>
    </cfRule>
  </conditionalFormatting>
  <conditionalFormatting sqref="D1077">
    <cfRule type="expression" priority="220" aboveAverage="0" equalAverage="0" bottom="0" percent="0" rank="0" text="" dxfId="222">
      <formula>AND(COUNTIF($D$1077,D1077)&gt;1,NOT(ISBLANK(D1077)))</formula>
    </cfRule>
  </conditionalFormatting>
  <conditionalFormatting sqref="D1078">
    <cfRule type="expression" priority="221" aboveAverage="0" equalAverage="0" bottom="0" percent="0" rank="0" text="" dxfId="223">
      <formula>AND(COUNTIF($D$1078,D1078)&gt;1,NOT(ISBLANK(D1078)))</formula>
    </cfRule>
  </conditionalFormatting>
  <conditionalFormatting sqref="C1079">
    <cfRule type="expression" priority="222" aboveAverage="0" equalAverage="0" bottom="0" percent="0" rank="0" text="" dxfId="224">
      <formula>AND(COUNTIF($C$1079,C1079)&gt;1,NOT(ISBLANK(C1079)))</formula>
    </cfRule>
  </conditionalFormatting>
  <conditionalFormatting sqref="D1087">
    <cfRule type="expression" priority="223" aboveAverage="0" equalAverage="0" bottom="0" percent="0" rank="0" text="" dxfId="225">
      <formula>AND(COUNTIF($D$1087,D1087)&gt;1,NOT(ISBLANK(D1087)))</formula>
    </cfRule>
  </conditionalFormatting>
  <conditionalFormatting sqref="D1088">
    <cfRule type="expression" priority="224" aboveAverage="0" equalAverage="0" bottom="0" percent="0" rank="0" text="" dxfId="226">
      <formula>AND(COUNTIF($D$1088,D1088)&gt;1,NOT(ISBLANK(D1088)))</formula>
    </cfRule>
  </conditionalFormatting>
  <conditionalFormatting sqref="D1136">
    <cfRule type="expression" priority="225" aboveAverage="0" equalAverage="0" bottom="0" percent="0" rank="0" text="" dxfId="227">
      <formula>AND(COUNTIF($D$1136,D1136)&gt;1,NOT(ISBLANK(D1136)))</formula>
    </cfRule>
  </conditionalFormatting>
  <conditionalFormatting sqref="D1139">
    <cfRule type="expression" priority="226" aboveAverage="0" equalAverage="0" bottom="0" percent="0" rank="0" text="" dxfId="228">
      <formula>AND(COUNTIF($D$1139,D1139)&gt;1,NOT(ISBLANK(D1139)))</formula>
    </cfRule>
  </conditionalFormatting>
  <conditionalFormatting sqref="D1150">
    <cfRule type="expression" priority="227" aboveAverage="0" equalAverage="0" bottom="0" percent="0" rank="0" text="" dxfId="229">
      <formula>AND(COUNTIF($D$1150,D1150)&gt;1,NOT(ISBLANK(D1150)))</formula>
    </cfRule>
  </conditionalFormatting>
  <conditionalFormatting sqref="D1151">
    <cfRule type="expression" priority="228" aboveAverage="0" equalAverage="0" bottom="0" percent="0" rank="0" text="" dxfId="230">
      <formula>AND(COUNTIF($D$1151,D1151)&gt;1,NOT(ISBLANK(D1151)))</formula>
    </cfRule>
  </conditionalFormatting>
  <conditionalFormatting sqref="D1152">
    <cfRule type="expression" priority="229" aboveAverage="0" equalAverage="0" bottom="0" percent="0" rank="0" text="" dxfId="231">
      <formula>AND(COUNTIF($D$1152,D1152)&gt;1,NOT(ISBLANK(D1152)))</formula>
    </cfRule>
  </conditionalFormatting>
  <conditionalFormatting sqref="C1153">
    <cfRule type="expression" priority="230" aboveAverage="0" equalAverage="0" bottom="0" percent="0" rank="0" text="" dxfId="232">
      <formula>AND(COUNTIF($C$1153,C1153)&gt;1,NOT(ISBLANK(C1153)))</formula>
    </cfRule>
  </conditionalFormatting>
  <conditionalFormatting sqref="D1154">
    <cfRule type="expression" priority="231" aboveAverage="0" equalAverage="0" bottom="0" percent="0" rank="0" text="" dxfId="233">
      <formula>AND(COUNTIF($D$1154,D1154)&gt;1,NOT(ISBLANK(D1154)))</formula>
    </cfRule>
  </conditionalFormatting>
  <conditionalFormatting sqref="E1154">
    <cfRule type="expression" priority="232" aboveAverage="0" equalAverage="0" bottom="0" percent="0" rank="0" text="" dxfId="234">
      <formula>AND(COUNTIF($E$1154,E1154)&gt;1,NOT(ISBLANK(E1154)))</formula>
    </cfRule>
  </conditionalFormatting>
  <conditionalFormatting sqref="C1155:E1155">
    <cfRule type="expression" priority="233" aboveAverage="0" equalAverage="0" bottom="0" percent="0" rank="0" text="" dxfId="235">
      <formula>AND(COUNTIF($C$1155:$E$1155,C1155)&gt;1,NOT(ISBLANK(C1155)))</formula>
    </cfRule>
    <cfRule type="expression" priority="234" aboveAverage="0" equalAverage="0" bottom="0" percent="0" rank="0" text="" dxfId="236">
      <formula>AND(COUNTIF($C$1155:$E$1155,C1155)&gt;1,NOT(ISBLANK(C1155)))</formula>
    </cfRule>
  </conditionalFormatting>
  <conditionalFormatting sqref="C1156">
    <cfRule type="expression" priority="235" aboveAverage="0" equalAverage="0" bottom="0" percent="0" rank="0" text="" dxfId="237">
      <formula>AND(COUNTIF($C$1156,C1156)&gt;1,NOT(ISBLANK(C1156)))</formula>
    </cfRule>
    <cfRule type="expression" priority="236" aboveAverage="0" equalAverage="0" bottom="0" percent="0" rank="0" text="" dxfId="238">
      <formula>AND(COUNTIF($C$1156,C1156)&gt;1,NOT(ISBLANK(C1156)))</formula>
    </cfRule>
  </conditionalFormatting>
  <conditionalFormatting sqref="D1156">
    <cfRule type="expression" priority="237" aboveAverage="0" equalAverage="0" bottom="0" percent="0" rank="0" text="" dxfId="239">
      <formula>AND(COUNTIF($D$1156,D1156)&gt;1,NOT(ISBLANK(D1156)))</formula>
    </cfRule>
    <cfRule type="expression" priority="238" aboveAverage="0" equalAverage="0" bottom="0" percent="0" rank="0" text="" dxfId="240">
      <formula>AND(COUNTIF($D$1156,D1156)&gt;1,NOT(ISBLANK(D1156)))</formula>
    </cfRule>
  </conditionalFormatting>
  <conditionalFormatting sqref="C1157:E1157">
    <cfRule type="expression" priority="239" aboveAverage="0" equalAverage="0" bottom="0" percent="0" rank="0" text="" dxfId="241">
      <formula>AND(COUNTIF($C$1157:$E$1157,C1157)&gt;1,NOT(ISBLANK(C1157)))</formula>
    </cfRule>
    <cfRule type="expression" priority="240" aboveAverage="0" equalAverage="0" bottom="0" percent="0" rank="0" text="" dxfId="242">
      <formula>AND(COUNTIF($C$1157:$E$1157,C1157)&gt;1,NOT(ISBLANK(C1157)))</formula>
    </cfRule>
  </conditionalFormatting>
  <conditionalFormatting sqref="D1158">
    <cfRule type="expression" priority="241" aboveAverage="0" equalAverage="0" bottom="0" percent="0" rank="0" text="" dxfId="243">
      <formula>AND(COUNTIF($D$1158,D1158)&gt;1,NOT(ISBLANK(D1158)))</formula>
    </cfRule>
  </conditionalFormatting>
  <conditionalFormatting sqref="D1220">
    <cfRule type="expression" priority="242" aboveAverage="0" equalAverage="0" bottom="0" percent="0" rank="0" text="" dxfId="244">
      <formula>AND(COUNTIF($D$1220,D1220)&gt;1,NOT(ISBLANK(D1220)))</formula>
    </cfRule>
  </conditionalFormatting>
  <conditionalFormatting sqref="D1223">
    <cfRule type="expression" priority="243" aboveAverage="0" equalAverage="0" bottom="0" percent="0" rank="0" text="" dxfId="245">
      <formula>AND(COUNTIF($D$1223,D1223)&gt;1,NOT(ISBLANK(D1223)))</formula>
    </cfRule>
  </conditionalFormatting>
  <conditionalFormatting sqref="D1761">
    <cfRule type="expression" priority="244" aboveAverage="0" equalAverage="0" bottom="0" percent="0" rank="0" text="" dxfId="246">
      <formula>AND(COUNTIF($D$1761,D1761)&gt;1,NOT(ISBLANK(D1761)))</formula>
    </cfRule>
  </conditionalFormatting>
  <conditionalFormatting sqref="D1899">
    <cfRule type="expression" priority="245" aboveAverage="0" equalAverage="0" bottom="0" percent="0" rank="0" text="" dxfId="247">
      <formula>AND(COUNTIF($D$1899,D1899)&gt;1,NOT(ISBLANK(D1899)))</formula>
    </cfRule>
  </conditionalFormatting>
  <conditionalFormatting sqref="D1912">
    <cfRule type="expression" priority="246" aboveAverage="0" equalAverage="0" bottom="0" percent="0" rank="0" text="" dxfId="248">
      <formula>AND(COUNTIF($D$1912,D1912)&gt;1,NOT(ISBLANK(D1912)))</formula>
    </cfRule>
  </conditionalFormatting>
  <conditionalFormatting sqref="D1919">
    <cfRule type="expression" priority="247" aboveAverage="0" equalAverage="0" bottom="0" percent="0" rank="0" text="" dxfId="249">
      <formula>AND(COUNTIF($D$1919,D1919)&gt;1,NOT(ISBLANK(D1919)))</formula>
    </cfRule>
  </conditionalFormatting>
  <conditionalFormatting sqref="D1931">
    <cfRule type="expression" priority="248" aboveAverage="0" equalAverage="0" bottom="0" percent="0" rank="0" text="" dxfId="250">
      <formula>AND(COUNTIF($D$1931,D1931)&gt;1,NOT(ISBLANK(D1931)))</formula>
    </cfRule>
  </conditionalFormatting>
  <conditionalFormatting sqref="D1943">
    <cfRule type="expression" priority="249" aboveAverage="0" equalAverage="0" bottom="0" percent="0" rank="0" text="" dxfId="251">
      <formula>AND(COUNTIF($D$1943,D1943)&gt;1,NOT(ISBLANK(D1943)))</formula>
    </cfRule>
  </conditionalFormatting>
  <conditionalFormatting sqref="D1954">
    <cfRule type="expression" priority="250" aboveAverage="0" equalAverage="0" bottom="0" percent="0" rank="0" text="" dxfId="252">
      <formula>AND(COUNTIF($D$1954,D1954)&gt;1,NOT(ISBLANK(D1954)))</formula>
    </cfRule>
  </conditionalFormatting>
  <conditionalFormatting sqref="D2046">
    <cfRule type="expression" priority="251" aboveAverage="0" equalAverage="0" bottom="0" percent="0" rank="0" text="" dxfId="253">
      <formula>AND(COUNTIF($D$2046,D2046)&gt;1,NOT(ISBLANK(D2046)))</formula>
    </cfRule>
  </conditionalFormatting>
  <conditionalFormatting sqref="D2051">
    <cfRule type="expression" priority="252" aboveAverage="0" equalAverage="0" bottom="0" percent="0" rank="0" text="" dxfId="254">
      <formula>AND(COUNTIF($D$2051,D2051)&gt;1,NOT(ISBLANK(D2051)))</formula>
    </cfRule>
  </conditionalFormatting>
  <conditionalFormatting sqref="D2052">
    <cfRule type="expression" priority="253" aboveAverage="0" equalAverage="0" bottom="0" percent="0" rank="0" text="" dxfId="255">
      <formula>AND(COUNTIF($D$2052,D2052)&gt;1,NOT(ISBLANK(D2052)))</formula>
    </cfRule>
  </conditionalFormatting>
  <conditionalFormatting sqref="D2053">
    <cfRule type="expression" priority="254" aboveAverage="0" equalAverage="0" bottom="0" percent="0" rank="0" text="" dxfId="256">
      <formula>AND(COUNTIF($D$2053,D2053)&gt;1,NOT(ISBLANK(D2053)))</formula>
    </cfRule>
  </conditionalFormatting>
  <conditionalFormatting sqref="D2054">
    <cfRule type="expression" priority="255" aboveAverage="0" equalAverage="0" bottom="0" percent="0" rank="0" text="" dxfId="257">
      <formula>AND(COUNTIF($D$2054,D2054)&gt;1,NOT(ISBLANK(D2054)))</formula>
    </cfRule>
  </conditionalFormatting>
  <conditionalFormatting sqref="D2055">
    <cfRule type="expression" priority="256" aboveAverage="0" equalAverage="0" bottom="0" percent="0" rank="0" text="" dxfId="258">
      <formula>AND(COUNTIF($D$2055,D2055)&gt;1,NOT(ISBLANK(D2055)))</formula>
    </cfRule>
  </conditionalFormatting>
  <conditionalFormatting sqref="D2056">
    <cfRule type="expression" priority="257" aboveAverage="0" equalAverage="0" bottom="0" percent="0" rank="0" text="" dxfId="259">
      <formula>AND(COUNTIF($D$2056,D2056)&gt;1,NOT(ISBLANK(D2056)))</formula>
    </cfRule>
  </conditionalFormatting>
  <conditionalFormatting sqref="D2057">
    <cfRule type="expression" priority="258" aboveAverage="0" equalAverage="0" bottom="0" percent="0" rank="0" text="" dxfId="260">
      <formula>AND(COUNTIF($D$2057,D2057)&gt;1,NOT(ISBLANK(D2057)))</formula>
    </cfRule>
  </conditionalFormatting>
  <conditionalFormatting sqref="D2058">
    <cfRule type="expression" priority="259" aboveAverage="0" equalAverage="0" bottom="0" percent="0" rank="0" text="" dxfId="261">
      <formula>AND(COUNTIF($D$2058,D2058)&gt;1,NOT(ISBLANK(D2058)))</formula>
    </cfRule>
  </conditionalFormatting>
  <conditionalFormatting sqref="D2059">
    <cfRule type="expression" priority="260" aboveAverage="0" equalAverage="0" bottom="0" percent="0" rank="0" text="" dxfId="262">
      <formula>AND(COUNTIF($D$2059,D2059)&gt;1,NOT(ISBLANK(D2059)))</formula>
    </cfRule>
  </conditionalFormatting>
  <conditionalFormatting sqref="D2060">
    <cfRule type="expression" priority="261" aboveAverage="0" equalAverage="0" bottom="0" percent="0" rank="0" text="" dxfId="263">
      <formula>AND(COUNTIF($D$2060,D2060)&gt;1,NOT(ISBLANK(D2060)))</formula>
    </cfRule>
  </conditionalFormatting>
  <conditionalFormatting sqref="D2061">
    <cfRule type="expression" priority="262" aboveAverage="0" equalAverage="0" bottom="0" percent="0" rank="0" text="" dxfId="264">
      <formula>AND(COUNTIF($D$2061,D2061)&gt;1,NOT(ISBLANK(D2061)))</formula>
    </cfRule>
  </conditionalFormatting>
  <conditionalFormatting sqref="D2064">
    <cfRule type="expression" priority="263" aboveAverage="0" equalAverage="0" bottom="0" percent="0" rank="0" text="" dxfId="265">
      <formula>AND(COUNTIF($D$2064,D2064)&gt;1,NOT(ISBLANK(D2064)))</formula>
    </cfRule>
  </conditionalFormatting>
  <conditionalFormatting sqref="D2065">
    <cfRule type="expression" priority="264" aboveAverage="0" equalAverage="0" bottom="0" percent="0" rank="0" text="" dxfId="266">
      <formula>AND(COUNTIF($D$2065,D2065)&gt;1,NOT(ISBLANK(D2065)))</formula>
    </cfRule>
  </conditionalFormatting>
  <conditionalFormatting sqref="D2066">
    <cfRule type="expression" priority="265" aboveAverage="0" equalAverage="0" bottom="0" percent="0" rank="0" text="" dxfId="267">
      <formula>AND(COUNTIF($D$2066,D2066)&gt;1,NOT(ISBLANK(D2066)))</formula>
    </cfRule>
  </conditionalFormatting>
  <conditionalFormatting sqref="D2067">
    <cfRule type="expression" priority="266" aboveAverage="0" equalAverage="0" bottom="0" percent="0" rank="0" text="" dxfId="268">
      <formula>AND(COUNTIF($D$2067,D2067)&gt;1,NOT(ISBLANK(D2067)))</formula>
    </cfRule>
  </conditionalFormatting>
  <conditionalFormatting sqref="D2068">
    <cfRule type="expression" priority="267" aboveAverage="0" equalAverage="0" bottom="0" percent="0" rank="0" text="" dxfId="269">
      <formula>AND(COUNTIF($D$2068,D2068)&gt;1,NOT(ISBLANK(D2068)))</formula>
    </cfRule>
  </conditionalFormatting>
  <conditionalFormatting sqref="D2069">
    <cfRule type="expression" priority="268" aboveAverage="0" equalAverage="0" bottom="0" percent="0" rank="0" text="" dxfId="270">
      <formula>AND(COUNTIF($D$2069,D2069)&gt;1,NOT(ISBLANK(D2069)))</formula>
    </cfRule>
  </conditionalFormatting>
  <conditionalFormatting sqref="D2070">
    <cfRule type="expression" priority="269" aboveAverage="0" equalAverage="0" bottom="0" percent="0" rank="0" text="" dxfId="271">
      <formula>AND(COUNTIF($D$2070,D2070)&gt;1,NOT(ISBLANK(D2070)))</formula>
    </cfRule>
  </conditionalFormatting>
  <conditionalFormatting sqref="D2071">
    <cfRule type="expression" priority="270" aboveAverage="0" equalAverage="0" bottom="0" percent="0" rank="0" text="" dxfId="272">
      <formula>AND(COUNTIF($D$2071,D2071)&gt;1,NOT(ISBLANK(D2071)))</formula>
    </cfRule>
  </conditionalFormatting>
  <conditionalFormatting sqref="D2072">
    <cfRule type="expression" priority="271" aboveAverage="0" equalAverage="0" bottom="0" percent="0" rank="0" text="" dxfId="273">
      <formula>AND(COUNTIF($D$2072,D2072)&gt;1,NOT(ISBLANK(D2072)))</formula>
    </cfRule>
  </conditionalFormatting>
  <conditionalFormatting sqref="D2073">
    <cfRule type="expression" priority="272" aboveAverage="0" equalAverage="0" bottom="0" percent="0" rank="0" text="" dxfId="274">
      <formula>AND(COUNTIF($D$2073,D2073)&gt;1,NOT(ISBLANK(D2073)))</formula>
    </cfRule>
  </conditionalFormatting>
  <conditionalFormatting sqref="D2074">
    <cfRule type="expression" priority="273" aboveAverage="0" equalAverage="0" bottom="0" percent="0" rank="0" text="" dxfId="275">
      <formula>AND(COUNTIF($D$2074,D2074)&gt;1,NOT(ISBLANK(D2074)))</formula>
    </cfRule>
  </conditionalFormatting>
  <conditionalFormatting sqref="D2075">
    <cfRule type="expression" priority="274" aboveAverage="0" equalAverage="0" bottom="0" percent="0" rank="0" text="" dxfId="276">
      <formula>AND(COUNTIF($D$2075,D2075)&gt;1,NOT(ISBLANK(D2075)))</formula>
    </cfRule>
  </conditionalFormatting>
  <conditionalFormatting sqref="D2076">
    <cfRule type="expression" priority="275" aboveAverage="0" equalAverage="0" bottom="0" percent="0" rank="0" text="" dxfId="277">
      <formula>AND(COUNTIF($D$2076,D2076)&gt;1,NOT(ISBLANK(D2076)))</formula>
    </cfRule>
  </conditionalFormatting>
  <conditionalFormatting sqref="D2077">
    <cfRule type="expression" priority="276" aboveAverage="0" equalAverage="0" bottom="0" percent="0" rank="0" text="" dxfId="278">
      <formula>AND(COUNTIF($D$2077,D2077)&gt;1,NOT(ISBLANK(D2077)))</formula>
    </cfRule>
  </conditionalFormatting>
  <conditionalFormatting sqref="D2078">
    <cfRule type="expression" priority="277" aboveAverage="0" equalAverage="0" bottom="0" percent="0" rank="0" text="" dxfId="279">
      <formula>AND(COUNTIF($D$2078,D2078)&gt;1,NOT(ISBLANK(D2078)))</formula>
    </cfRule>
  </conditionalFormatting>
  <conditionalFormatting sqref="D2079">
    <cfRule type="expression" priority="278" aboveAverage="0" equalAverage="0" bottom="0" percent="0" rank="0" text="" dxfId="280">
      <formula>AND(COUNTIF($D$2079,D2079)&gt;1,NOT(ISBLANK(D2079)))</formula>
    </cfRule>
  </conditionalFormatting>
  <conditionalFormatting sqref="D2080">
    <cfRule type="expression" priority="279" aboveAverage="0" equalAverage="0" bottom="0" percent="0" rank="0" text="" dxfId="281">
      <formula>AND(COUNTIF($D$2080,D2080)&gt;1,NOT(ISBLANK(D2080)))</formula>
    </cfRule>
  </conditionalFormatting>
  <conditionalFormatting sqref="D2081">
    <cfRule type="expression" priority="280" aboveAverage="0" equalAverage="0" bottom="0" percent="0" rank="0" text="" dxfId="282">
      <formula>AND(COUNTIF($D$2081,D2081)&gt;1,NOT(ISBLANK(D2081)))</formula>
    </cfRule>
  </conditionalFormatting>
  <conditionalFormatting sqref="D2082">
    <cfRule type="expression" priority="281" aboveAverage="0" equalAverage="0" bottom="0" percent="0" rank="0" text="" dxfId="283">
      <formula>AND(COUNTIF($D$2082,D2082)&gt;1,NOT(ISBLANK(D2082)))</formula>
    </cfRule>
  </conditionalFormatting>
  <conditionalFormatting sqref="D2083">
    <cfRule type="expression" priority="282" aboveAverage="0" equalAverage="0" bottom="0" percent="0" rank="0" text="" dxfId="284">
      <formula>AND(COUNTIF($D$2083,D2083)&gt;1,NOT(ISBLANK(D2083)))</formula>
    </cfRule>
  </conditionalFormatting>
  <conditionalFormatting sqref="D2084">
    <cfRule type="expression" priority="283" aboveAverage="0" equalAverage="0" bottom="0" percent="0" rank="0" text="" dxfId="285">
      <formula>AND(COUNTIF($D$2084,D2084)&gt;1,NOT(ISBLANK(D2084)))</formula>
    </cfRule>
  </conditionalFormatting>
  <conditionalFormatting sqref="D2085">
    <cfRule type="expression" priority="284" aboveAverage="0" equalAverage="0" bottom="0" percent="0" rank="0" text="" dxfId="286">
      <formula>AND(COUNTIF($D$2085,D2085)&gt;1,NOT(ISBLANK(D2085)))</formula>
    </cfRule>
  </conditionalFormatting>
  <conditionalFormatting sqref="D2086">
    <cfRule type="expression" priority="285" aboveAverage="0" equalAverage="0" bottom="0" percent="0" rank="0" text="" dxfId="287">
      <formula>AND(COUNTIF($D$2086,D2086)&gt;1,NOT(ISBLANK(D2086)))</formula>
    </cfRule>
  </conditionalFormatting>
  <conditionalFormatting sqref="D2087">
    <cfRule type="expression" priority="286" aboveAverage="0" equalAverage="0" bottom="0" percent="0" rank="0" text="" dxfId="288">
      <formula>AND(COUNTIF($D$2087,D2087)&gt;1,NOT(ISBLANK(D2087)))</formula>
    </cfRule>
  </conditionalFormatting>
  <conditionalFormatting sqref="D2088">
    <cfRule type="expression" priority="287" aboveAverage="0" equalAverage="0" bottom="0" percent="0" rank="0" text="" dxfId="289">
      <formula>AND(COUNTIF($D$2088,D2088)&gt;1,NOT(ISBLANK(D2088)))</formula>
    </cfRule>
  </conditionalFormatting>
  <conditionalFormatting sqref="D2089">
    <cfRule type="expression" priority="288" aboveAverage="0" equalAverage="0" bottom="0" percent="0" rank="0" text="" dxfId="290">
      <formula>AND(COUNTIF($D$2089,D2089)&gt;1,NOT(ISBLANK(D2089)))</formula>
    </cfRule>
  </conditionalFormatting>
  <conditionalFormatting sqref="D2090">
    <cfRule type="expression" priority="289" aboveAverage="0" equalAverage="0" bottom="0" percent="0" rank="0" text="" dxfId="291">
      <formula>AND(COUNTIF($D$2090,D2090)&gt;1,NOT(ISBLANK(D2090)))</formula>
    </cfRule>
  </conditionalFormatting>
  <conditionalFormatting sqref="D2091">
    <cfRule type="expression" priority="290" aboveAverage="0" equalAverage="0" bottom="0" percent="0" rank="0" text="" dxfId="292">
      <formula>AND(COUNTIF($D$2091,D2091)&gt;1,NOT(ISBLANK(D2091)))</formula>
    </cfRule>
  </conditionalFormatting>
  <conditionalFormatting sqref="D2092">
    <cfRule type="expression" priority="291" aboveAverage="0" equalAverage="0" bottom="0" percent="0" rank="0" text="" dxfId="293">
      <formula>AND(COUNTIF($D$2092,D2092)&gt;1,NOT(ISBLANK(D2092)))</formula>
    </cfRule>
  </conditionalFormatting>
  <conditionalFormatting sqref="D2093">
    <cfRule type="expression" priority="292" aboveAverage="0" equalAverage="0" bottom="0" percent="0" rank="0" text="" dxfId="294">
      <formula>AND(COUNTIF($D$2093,D2093)&gt;1,NOT(ISBLANK(D2093)))</formula>
    </cfRule>
  </conditionalFormatting>
  <conditionalFormatting sqref="D2094">
    <cfRule type="expression" priority="293" aboveAverage="0" equalAverage="0" bottom="0" percent="0" rank="0" text="" dxfId="295">
      <formula>AND(COUNTIF($D$2094,D2094)&gt;1,NOT(ISBLANK(D2094)))</formula>
    </cfRule>
  </conditionalFormatting>
  <conditionalFormatting sqref="D2095">
    <cfRule type="expression" priority="294" aboveAverage="0" equalAverage="0" bottom="0" percent="0" rank="0" text="" dxfId="296">
      <formula>AND(COUNTIF($D$2095,D2095)&gt;1,NOT(ISBLANK(D2095)))</formula>
    </cfRule>
  </conditionalFormatting>
  <conditionalFormatting sqref="D2096">
    <cfRule type="expression" priority="295" aboveAverage="0" equalAverage="0" bottom="0" percent="0" rank="0" text="" dxfId="297">
      <formula>AND(COUNTIF($D$2096,D2096)&gt;1,NOT(ISBLANK(D2096)))</formula>
    </cfRule>
  </conditionalFormatting>
  <conditionalFormatting sqref="D2097">
    <cfRule type="expression" priority="296" aboveAverage="0" equalAverage="0" bottom="0" percent="0" rank="0" text="" dxfId="298">
      <formula>AND(COUNTIF($D$2097,D2097)&gt;1,NOT(ISBLANK(D2097)))</formula>
    </cfRule>
  </conditionalFormatting>
  <conditionalFormatting sqref="D2098">
    <cfRule type="expression" priority="297" aboveAverage="0" equalAverage="0" bottom="0" percent="0" rank="0" text="" dxfId="299">
      <formula>AND(COUNTIF($D$2098,D2098)&gt;1,NOT(ISBLANK(D2098)))</formula>
    </cfRule>
  </conditionalFormatting>
  <conditionalFormatting sqref="D2099">
    <cfRule type="expression" priority="298" aboveAverage="0" equalAverage="0" bottom="0" percent="0" rank="0" text="" dxfId="300">
      <formula>AND(COUNTIF($D$2099,D2099)&gt;1,NOT(ISBLANK(D2099)))</formula>
    </cfRule>
  </conditionalFormatting>
  <conditionalFormatting sqref="D2100">
    <cfRule type="expression" priority="299" aboveAverage="0" equalAverage="0" bottom="0" percent="0" rank="0" text="" dxfId="301">
      <formula>AND(COUNTIF($D$2100,D2100)&gt;1,NOT(ISBLANK(D2100)))</formula>
    </cfRule>
  </conditionalFormatting>
  <conditionalFormatting sqref="D2101">
    <cfRule type="expression" priority="300" aboveAverage="0" equalAverage="0" bottom="0" percent="0" rank="0" text="" dxfId="302">
      <formula>AND(COUNTIF($D$2101,D2101)&gt;1,NOT(ISBLANK(D2101)))</formula>
    </cfRule>
  </conditionalFormatting>
  <conditionalFormatting sqref="D2102">
    <cfRule type="expression" priority="301" aboveAverage="0" equalAverage="0" bottom="0" percent="0" rank="0" text="" dxfId="303">
      <formula>AND(COUNTIF($D$2102,D2102)&gt;1,NOT(ISBLANK(D2102)))</formula>
    </cfRule>
  </conditionalFormatting>
  <conditionalFormatting sqref="D2103">
    <cfRule type="expression" priority="302" aboveAverage="0" equalAverage="0" bottom="0" percent="0" rank="0" text="" dxfId="304">
      <formula>AND(COUNTIF($D$2103,D2103)&gt;1,NOT(ISBLANK(D2103)))</formula>
    </cfRule>
  </conditionalFormatting>
  <conditionalFormatting sqref="D2104">
    <cfRule type="expression" priority="303" aboveAverage="0" equalAverage="0" bottom="0" percent="0" rank="0" text="" dxfId="305">
      <formula>AND(COUNTIF($D$2104,D2104)&gt;1,NOT(ISBLANK(D2104)))</formula>
    </cfRule>
  </conditionalFormatting>
  <conditionalFormatting sqref="D2105">
    <cfRule type="expression" priority="304" aboveAverage="0" equalAverage="0" bottom="0" percent="0" rank="0" text="" dxfId="306">
      <formula>AND(COUNTIF($D$2105,D2105)&gt;1,NOT(ISBLANK(D2105)))</formula>
    </cfRule>
  </conditionalFormatting>
  <conditionalFormatting sqref="D2106">
    <cfRule type="expression" priority="305" aboveAverage="0" equalAverage="0" bottom="0" percent="0" rank="0" text="" dxfId="307">
      <formula>AND(COUNTIF($D$2106,D2106)&gt;1,NOT(ISBLANK(D2106)))</formula>
    </cfRule>
  </conditionalFormatting>
  <conditionalFormatting sqref="D2107">
    <cfRule type="expression" priority="306" aboveAverage="0" equalAverage="0" bottom="0" percent="0" rank="0" text="" dxfId="308">
      <formula>AND(COUNTIF($D$2107,D2107)&gt;1,NOT(ISBLANK(D2107)))</formula>
    </cfRule>
  </conditionalFormatting>
  <conditionalFormatting sqref="D2108">
    <cfRule type="expression" priority="307" aboveAverage="0" equalAverage="0" bottom="0" percent="0" rank="0" text="" dxfId="309">
      <formula>AND(COUNTIF($D$2108,D2108)&gt;1,NOT(ISBLANK(D2108)))</formula>
    </cfRule>
  </conditionalFormatting>
  <conditionalFormatting sqref="D2109">
    <cfRule type="expression" priority="308" aboveAverage="0" equalAverage="0" bottom="0" percent="0" rank="0" text="" dxfId="310">
      <formula>AND(COUNTIF($D$2109,D2109)&gt;1,NOT(ISBLANK(D2109)))</formula>
    </cfRule>
  </conditionalFormatting>
  <conditionalFormatting sqref="D2110">
    <cfRule type="expression" priority="309" aboveAverage="0" equalAverage="0" bottom="0" percent="0" rank="0" text="" dxfId="311">
      <formula>AND(COUNTIF($D$2110,D2110)&gt;1,NOT(ISBLANK(D2110)))</formula>
    </cfRule>
  </conditionalFormatting>
  <conditionalFormatting sqref="D2129">
    <cfRule type="expression" priority="310" aboveAverage="0" equalAverage="0" bottom="0" percent="0" rank="0" text="" dxfId="312">
      <formula>AND(COUNTIF($D$2129,D2129)&gt;1,NOT(ISBLANK(D2129)))</formula>
    </cfRule>
  </conditionalFormatting>
  <conditionalFormatting sqref="D2130">
    <cfRule type="expression" priority="311" aboveAverage="0" equalAverage="0" bottom="0" percent="0" rank="0" text="" dxfId="313">
      <formula>AND(COUNTIF($D$2130,D2130)&gt;1,NOT(ISBLANK(D2130)))</formula>
    </cfRule>
  </conditionalFormatting>
  <conditionalFormatting sqref="D2131">
    <cfRule type="expression" priority="312" aboveAverage="0" equalAverage="0" bottom="0" percent="0" rank="0" text="" dxfId="314">
      <formula>AND(COUNTIF($D$2131,D2131)&gt;1,NOT(ISBLANK(D2131)))</formula>
    </cfRule>
  </conditionalFormatting>
  <conditionalFormatting sqref="D2132">
    <cfRule type="expression" priority="313" aboveAverage="0" equalAverage="0" bottom="0" percent="0" rank="0" text="" dxfId="315">
      <formula>AND(COUNTIF($D$2132,D2132)&gt;1,NOT(ISBLANK(D2132)))</formula>
    </cfRule>
  </conditionalFormatting>
  <conditionalFormatting sqref="D2133">
    <cfRule type="expression" priority="314" aboveAverage="0" equalAverage="0" bottom="0" percent="0" rank="0" text="" dxfId="316">
      <formula>AND(COUNTIF($D$2133,D2133)&gt;1,NOT(ISBLANK(D2133)))</formula>
    </cfRule>
  </conditionalFormatting>
  <conditionalFormatting sqref="D2134">
    <cfRule type="expression" priority="315" aboveAverage="0" equalAverage="0" bottom="0" percent="0" rank="0" text="" dxfId="317">
      <formula>AND(COUNTIF($D$2134,D2134)&gt;1,NOT(ISBLANK(D2134)))</formula>
    </cfRule>
  </conditionalFormatting>
  <conditionalFormatting sqref="D2135">
    <cfRule type="expression" priority="316" aboveAverage="0" equalAverage="0" bottom="0" percent="0" rank="0" text="" dxfId="318">
      <formula>AND(COUNTIF($D$2135,D2135)&gt;1,NOT(ISBLANK(D2135)))</formula>
    </cfRule>
  </conditionalFormatting>
  <conditionalFormatting sqref="D2136">
    <cfRule type="expression" priority="317" aboveAverage="0" equalAverage="0" bottom="0" percent="0" rank="0" text="" dxfId="319">
      <formula>AND(COUNTIF($D$2136,D2136)&gt;1,NOT(ISBLANK(D2136)))</formula>
    </cfRule>
  </conditionalFormatting>
  <conditionalFormatting sqref="D2137">
    <cfRule type="expression" priority="318" aboveAverage="0" equalAverage="0" bottom="0" percent="0" rank="0" text="" dxfId="320">
      <formula>AND(COUNTIF($D$2137,D2137)&gt;1,NOT(ISBLANK(D2137)))</formula>
    </cfRule>
  </conditionalFormatting>
  <conditionalFormatting sqref="D2138">
    <cfRule type="expression" priority="319" aboveAverage="0" equalAverage="0" bottom="0" percent="0" rank="0" text="" dxfId="321">
      <formula>AND(COUNTIF($D$2138,D2138)&gt;1,NOT(ISBLANK(D2138)))</formula>
    </cfRule>
  </conditionalFormatting>
  <conditionalFormatting sqref="D2139">
    <cfRule type="expression" priority="320" aboveAverage="0" equalAverage="0" bottom="0" percent="0" rank="0" text="" dxfId="322">
      <formula>AND(COUNTIF($D$2139,D2139)&gt;1,NOT(ISBLANK(D2139)))</formula>
    </cfRule>
  </conditionalFormatting>
  <conditionalFormatting sqref="D2140">
    <cfRule type="expression" priority="321" aboveAverage="0" equalAverage="0" bottom="0" percent="0" rank="0" text="" dxfId="323">
      <formula>AND(COUNTIF($D$2140,D2140)&gt;1,NOT(ISBLANK(D2140)))</formula>
    </cfRule>
  </conditionalFormatting>
  <conditionalFormatting sqref="D2141">
    <cfRule type="expression" priority="322" aboveAverage="0" equalAverage="0" bottom="0" percent="0" rank="0" text="" dxfId="324">
      <formula>AND(COUNTIF($D$2141,D2141)&gt;1,NOT(ISBLANK(D2141)))</formula>
    </cfRule>
  </conditionalFormatting>
  <conditionalFormatting sqref="D2142">
    <cfRule type="expression" priority="323" aboveAverage="0" equalAverage="0" bottom="0" percent="0" rank="0" text="" dxfId="325">
      <formula>AND(COUNTIF($D$2142,D2142)&gt;1,NOT(ISBLANK(D2142)))</formula>
    </cfRule>
  </conditionalFormatting>
  <conditionalFormatting sqref="D2150">
    <cfRule type="expression" priority="324" aboveAverage="0" equalAverage="0" bottom="0" percent="0" rank="0" text="" dxfId="326">
      <formula>AND(COUNTIF($D$2150,D2150)&gt;1,NOT(ISBLANK(D2150)))</formula>
    </cfRule>
  </conditionalFormatting>
  <conditionalFormatting sqref="D2151">
    <cfRule type="expression" priority="325" aboveAverage="0" equalAverage="0" bottom="0" percent="0" rank="0" text="" dxfId="327">
      <formula>AND(COUNTIF($D$2151,D2151)&gt;1,NOT(ISBLANK(D2151)))</formula>
    </cfRule>
  </conditionalFormatting>
  <conditionalFormatting sqref="D2152">
    <cfRule type="expression" priority="326" aboveAverage="0" equalAverage="0" bottom="0" percent="0" rank="0" text="" dxfId="328">
      <formula>AND(COUNTIF($D$2152,D2152)&gt;1,NOT(ISBLANK(D2152)))</formula>
    </cfRule>
  </conditionalFormatting>
  <conditionalFormatting sqref="D2153">
    <cfRule type="expression" priority="327" aboveAverage="0" equalAverage="0" bottom="0" percent="0" rank="0" text="" dxfId="329">
      <formula>AND(COUNTIF($D$2153,D2153)&gt;1,NOT(ISBLANK(D2153)))</formula>
    </cfRule>
  </conditionalFormatting>
  <conditionalFormatting sqref="D2154">
    <cfRule type="expression" priority="328" aboveAverage="0" equalAverage="0" bottom="0" percent="0" rank="0" text="" dxfId="330">
      <formula>AND(COUNTIF($D$2154,D2154)&gt;1,NOT(ISBLANK(D2154)))</formula>
    </cfRule>
  </conditionalFormatting>
  <conditionalFormatting sqref="D2163">
    <cfRule type="expression" priority="329" aboveAverage="0" equalAverage="0" bottom="0" percent="0" rank="0" text="" dxfId="331">
      <formula>AND(COUNTIF($D$2163,D2163)&gt;1,NOT(ISBLANK(D2163)))</formula>
    </cfRule>
  </conditionalFormatting>
  <conditionalFormatting sqref="D2164">
    <cfRule type="expression" priority="330" aboveAverage="0" equalAverage="0" bottom="0" percent="0" rank="0" text="" dxfId="332">
      <formula>AND(COUNTIF($D$2164,D2164)&gt;1,NOT(ISBLANK(D2164)))</formula>
    </cfRule>
  </conditionalFormatting>
  <conditionalFormatting sqref="D2167">
    <cfRule type="expression" priority="331" aboveAverage="0" equalAverage="0" bottom="0" percent="0" rank="0" text="" dxfId="333">
      <formula>AND(COUNTIF($D$2167,D2167)&gt;1,NOT(ISBLANK(D2167)))</formula>
    </cfRule>
  </conditionalFormatting>
  <conditionalFormatting sqref="D2168">
    <cfRule type="expression" priority="332" aboveAverage="0" equalAverage="0" bottom="0" percent="0" rank="0" text="" dxfId="334">
      <formula>AND(COUNTIF($D$2168,D2168)&gt;1,NOT(ISBLANK(D2168)))</formula>
    </cfRule>
  </conditionalFormatting>
  <conditionalFormatting sqref="D2174">
    <cfRule type="expression" priority="333" aboveAverage="0" equalAverage="0" bottom="0" percent="0" rank="0" text="" dxfId="335">
      <formula>AND(COUNTIF($D$2174,D2174)&gt;1,NOT(ISBLANK(D2174)))</formula>
    </cfRule>
  </conditionalFormatting>
  <conditionalFormatting sqref="D2175">
    <cfRule type="expression" priority="334" aboveAverage="0" equalAverage="0" bottom="0" percent="0" rank="0" text="" dxfId="336">
      <formula>AND(COUNTIF($D$2175,D2175)&gt;1,NOT(ISBLANK(D2175)))</formula>
    </cfRule>
  </conditionalFormatting>
  <conditionalFormatting sqref="D2176">
    <cfRule type="expression" priority="335" aboveAverage="0" equalAverage="0" bottom="0" percent="0" rank="0" text="" dxfId="337">
      <formula>AND(COUNTIF($D$2176,D2176)&gt;1,NOT(ISBLANK(D2176)))</formula>
    </cfRule>
  </conditionalFormatting>
  <conditionalFormatting sqref="D2177">
    <cfRule type="expression" priority="336" aboveAverage="0" equalAverage="0" bottom="0" percent="0" rank="0" text="" dxfId="338">
      <formula>AND(COUNTIF($D$2177,D2177)&gt;1,NOT(ISBLANK(D2177)))</formula>
    </cfRule>
  </conditionalFormatting>
  <conditionalFormatting sqref="D2178">
    <cfRule type="expression" priority="337" aboveAverage="0" equalAverage="0" bottom="0" percent="0" rank="0" text="" dxfId="339">
      <formula>AND(COUNTIF($D$2178,D2178)&gt;1,NOT(ISBLANK(D2178)))</formula>
    </cfRule>
  </conditionalFormatting>
  <conditionalFormatting sqref="D2179">
    <cfRule type="expression" priority="338" aboveAverage="0" equalAverage="0" bottom="0" percent="0" rank="0" text="" dxfId="340">
      <formula>AND(COUNTIF($D$2179,D2179)&gt;1,NOT(ISBLANK(D2179)))</formula>
    </cfRule>
  </conditionalFormatting>
  <conditionalFormatting sqref="D2180">
    <cfRule type="expression" priority="339" aboveAverage="0" equalAverage="0" bottom="0" percent="0" rank="0" text="" dxfId="341">
      <formula>AND(COUNTIF($D$2180,D2180)&gt;1,NOT(ISBLANK(D2180)))</formula>
    </cfRule>
  </conditionalFormatting>
  <conditionalFormatting sqref="D2181">
    <cfRule type="expression" priority="340" aboveAverage="0" equalAverage="0" bottom="0" percent="0" rank="0" text="" dxfId="342">
      <formula>AND(COUNTIF($D$2181,D2181)&gt;1,NOT(ISBLANK(D2181)))</formula>
    </cfRule>
  </conditionalFormatting>
  <conditionalFormatting sqref="D2182">
    <cfRule type="expression" priority="341" aboveAverage="0" equalAverage="0" bottom="0" percent="0" rank="0" text="" dxfId="343">
      <formula>AND(COUNTIF($D$2182,D2182)&gt;1,NOT(ISBLANK(D2182)))</formula>
    </cfRule>
  </conditionalFormatting>
  <conditionalFormatting sqref="D2183">
    <cfRule type="expression" priority="342" aboveAverage="0" equalAverage="0" bottom="0" percent="0" rank="0" text="" dxfId="344">
      <formula>AND(COUNTIF($D$2183,D2183)&gt;1,NOT(ISBLANK(D2183)))</formula>
    </cfRule>
  </conditionalFormatting>
  <conditionalFormatting sqref="D2184">
    <cfRule type="expression" priority="343" aboveAverage="0" equalAverage="0" bottom="0" percent="0" rank="0" text="" dxfId="345">
      <formula>AND(COUNTIF($D$2184,D2184)&gt;1,NOT(ISBLANK(D2184)))</formula>
    </cfRule>
  </conditionalFormatting>
  <conditionalFormatting sqref="D2185">
    <cfRule type="expression" priority="344" aboveAverage="0" equalAverage="0" bottom="0" percent="0" rank="0" text="" dxfId="346">
      <formula>AND(COUNTIF($D$2185,D2185)&gt;1,NOT(ISBLANK(D2185)))</formula>
    </cfRule>
  </conditionalFormatting>
  <conditionalFormatting sqref="D2186">
    <cfRule type="expression" priority="345" aboveAverage="0" equalAverage="0" bottom="0" percent="0" rank="0" text="" dxfId="347">
      <formula>AND(COUNTIF($D$2186,D2186)&gt;1,NOT(ISBLANK(D2186)))</formula>
    </cfRule>
  </conditionalFormatting>
  <conditionalFormatting sqref="D2187">
    <cfRule type="expression" priority="346" aboveAverage="0" equalAverage="0" bottom="0" percent="0" rank="0" text="" dxfId="348">
      <formula>AND(COUNTIF($D$2187,D2187)&gt;1,NOT(ISBLANK(D2187)))</formula>
    </cfRule>
  </conditionalFormatting>
  <conditionalFormatting sqref="D2188">
    <cfRule type="expression" priority="347" aboveAverage="0" equalAverage="0" bottom="0" percent="0" rank="0" text="" dxfId="349">
      <formula>AND(COUNTIF($D$2188,D2188)&gt;1,NOT(ISBLANK(D2188)))</formula>
    </cfRule>
  </conditionalFormatting>
  <conditionalFormatting sqref="D2189">
    <cfRule type="expression" priority="348" aboveAverage="0" equalAverage="0" bottom="0" percent="0" rank="0" text="" dxfId="350">
      <formula>AND(COUNTIF($D$2189,D2189)&gt;1,NOT(ISBLANK(D2189)))</formula>
    </cfRule>
  </conditionalFormatting>
  <conditionalFormatting sqref="D2190">
    <cfRule type="expression" priority="349" aboveAverage="0" equalAverage="0" bottom="0" percent="0" rank="0" text="" dxfId="351">
      <formula>AND(COUNTIF($D$2190,D2190)&gt;1,NOT(ISBLANK(D2190)))</formula>
    </cfRule>
  </conditionalFormatting>
  <conditionalFormatting sqref="D2191">
    <cfRule type="expression" priority="350" aboveAverage="0" equalAverage="0" bottom="0" percent="0" rank="0" text="" dxfId="352">
      <formula>AND(COUNTIF($D$2191,D2191)&gt;1,NOT(ISBLANK(D2191)))</formula>
    </cfRule>
  </conditionalFormatting>
  <conditionalFormatting sqref="D2192">
    <cfRule type="expression" priority="351" aboveAverage="0" equalAverage="0" bottom="0" percent="0" rank="0" text="" dxfId="353">
      <formula>AND(COUNTIF($D$2192,D2192)&gt;1,NOT(ISBLANK(D2192)))</formula>
    </cfRule>
  </conditionalFormatting>
  <conditionalFormatting sqref="D2193">
    <cfRule type="expression" priority="352" aboveAverage="0" equalAverage="0" bottom="0" percent="0" rank="0" text="" dxfId="354">
      <formula>AND(COUNTIF($D$2193,D2193)&gt;1,NOT(ISBLANK(D2193)))</formula>
    </cfRule>
  </conditionalFormatting>
  <conditionalFormatting sqref="D2194">
    <cfRule type="expression" priority="353" aboveAverage="0" equalAverage="0" bottom="0" percent="0" rank="0" text="" dxfId="355">
      <formula>AND(COUNTIF($D$2194,D2194)&gt;1,NOT(ISBLANK(D2194)))</formula>
    </cfRule>
  </conditionalFormatting>
  <conditionalFormatting sqref="D2195">
    <cfRule type="expression" priority="354" aboveAverage="0" equalAverage="0" bottom="0" percent="0" rank="0" text="" dxfId="356">
      <formula>AND(COUNTIF($D$2195,D2195)&gt;1,NOT(ISBLANK(D2195)))</formula>
    </cfRule>
  </conditionalFormatting>
  <conditionalFormatting sqref="D2196">
    <cfRule type="expression" priority="355" aboveAverage="0" equalAverage="0" bottom="0" percent="0" rank="0" text="" dxfId="357">
      <formula>AND(COUNTIF($D$2196,D2196)&gt;1,NOT(ISBLANK(D2196)))</formula>
    </cfRule>
  </conditionalFormatting>
  <conditionalFormatting sqref="D2197">
    <cfRule type="expression" priority="356" aboveAverage="0" equalAverage="0" bottom="0" percent="0" rank="0" text="" dxfId="358">
      <formula>AND(COUNTIF($D$2197,D2197)&gt;1,NOT(ISBLANK(D2197)))</formula>
    </cfRule>
  </conditionalFormatting>
  <conditionalFormatting sqref="D2198">
    <cfRule type="expression" priority="357" aboveAverage="0" equalAverage="0" bottom="0" percent="0" rank="0" text="" dxfId="359">
      <formula>AND(COUNTIF($D$2198,D2198)&gt;1,NOT(ISBLANK(D2198)))</formula>
    </cfRule>
  </conditionalFormatting>
  <conditionalFormatting sqref="D2199">
    <cfRule type="expression" priority="358" aboveAverage="0" equalAverage="0" bottom="0" percent="0" rank="0" text="" dxfId="360">
      <formula>AND(COUNTIF($D$2199,D2199)&gt;1,NOT(ISBLANK(D2199)))</formula>
    </cfRule>
  </conditionalFormatting>
  <conditionalFormatting sqref="D2200">
    <cfRule type="expression" priority="359" aboveAverage="0" equalAverage="0" bottom="0" percent="0" rank="0" text="" dxfId="361">
      <formula>AND(COUNTIF($D$2200,D2200)&gt;1,NOT(ISBLANK(D2200)))</formula>
    </cfRule>
  </conditionalFormatting>
  <conditionalFormatting sqref="D2201">
    <cfRule type="expression" priority="360" aboveAverage="0" equalAverage="0" bottom="0" percent="0" rank="0" text="" dxfId="362">
      <formula>AND(COUNTIF($D$2201,D2201)&gt;1,NOT(ISBLANK(D2201)))</formula>
    </cfRule>
  </conditionalFormatting>
  <conditionalFormatting sqref="D2202">
    <cfRule type="expression" priority="361" aboveAverage="0" equalAverage="0" bottom="0" percent="0" rank="0" text="" dxfId="363">
      <formula>AND(COUNTIF($D$2202,D2202)&gt;1,NOT(ISBLANK(D2202)))</formula>
    </cfRule>
  </conditionalFormatting>
  <conditionalFormatting sqref="D2203">
    <cfRule type="expression" priority="362" aboveAverage="0" equalAverage="0" bottom="0" percent="0" rank="0" text="" dxfId="364">
      <formula>AND(COUNTIF($D$2203,D2203)&gt;1,NOT(ISBLANK(D2203)))</formula>
    </cfRule>
  </conditionalFormatting>
  <conditionalFormatting sqref="D2204">
    <cfRule type="expression" priority="363" aboveAverage="0" equalAverage="0" bottom="0" percent="0" rank="0" text="" dxfId="365">
      <formula>AND(COUNTIF($D$2204,D2204)&gt;1,NOT(ISBLANK(D2204)))</formula>
    </cfRule>
  </conditionalFormatting>
  <conditionalFormatting sqref="D2205">
    <cfRule type="expression" priority="364" aboveAverage="0" equalAverage="0" bottom="0" percent="0" rank="0" text="" dxfId="366">
      <formula>AND(COUNTIF($D$2205,D2205)&gt;1,NOT(ISBLANK(D2205)))</formula>
    </cfRule>
  </conditionalFormatting>
  <conditionalFormatting sqref="D2206">
    <cfRule type="expression" priority="365" aboveAverage="0" equalAverage="0" bottom="0" percent="0" rank="0" text="" dxfId="367">
      <formula>AND(COUNTIF($D$2206,D2206)&gt;1,NOT(ISBLANK(D2206)))</formula>
    </cfRule>
  </conditionalFormatting>
  <conditionalFormatting sqref="D2207">
    <cfRule type="expression" priority="366" aboveAverage="0" equalAverage="0" bottom="0" percent="0" rank="0" text="" dxfId="368">
      <formula>AND(COUNTIF($D$2207,D2207)&gt;1,NOT(ISBLANK(D2207)))</formula>
    </cfRule>
  </conditionalFormatting>
  <conditionalFormatting sqref="D2208">
    <cfRule type="expression" priority="367" aboveAverage="0" equalAverage="0" bottom="0" percent="0" rank="0" text="" dxfId="369">
      <formula>AND(COUNTIF($D$2208,D2208)&gt;1,NOT(ISBLANK(D2208)))</formula>
    </cfRule>
  </conditionalFormatting>
  <conditionalFormatting sqref="D2209">
    <cfRule type="expression" priority="368" aboveAverage="0" equalAverage="0" bottom="0" percent="0" rank="0" text="" dxfId="370">
      <formula>AND(COUNTIF($D$2209,D2209)&gt;1,NOT(ISBLANK(D2209)))</formula>
    </cfRule>
  </conditionalFormatting>
  <conditionalFormatting sqref="D2210">
    <cfRule type="expression" priority="369" aboveAverage="0" equalAverage="0" bottom="0" percent="0" rank="0" text="" dxfId="371">
      <formula>AND(COUNTIF($D$2210,D2210)&gt;1,NOT(ISBLANK(D2210)))</formula>
    </cfRule>
  </conditionalFormatting>
  <conditionalFormatting sqref="D2211">
    <cfRule type="expression" priority="370" aboveAverage="0" equalAverage="0" bottom="0" percent="0" rank="0" text="" dxfId="372">
      <formula>AND(COUNTIF($D$2211,D2211)&gt;1,NOT(ISBLANK(D2211)))</formula>
    </cfRule>
  </conditionalFormatting>
  <conditionalFormatting sqref="D2212">
    <cfRule type="expression" priority="371" aboveAverage="0" equalAverage="0" bottom="0" percent="0" rank="0" text="" dxfId="373">
      <formula>AND(COUNTIF($D$2212,D2212)&gt;1,NOT(ISBLANK(D2212)))</formula>
    </cfRule>
  </conditionalFormatting>
  <conditionalFormatting sqref="D2213">
    <cfRule type="expression" priority="372" aboveAverage="0" equalAverage="0" bottom="0" percent="0" rank="0" text="" dxfId="374">
      <formula>AND(COUNTIF($D$2213,D2213)&gt;1,NOT(ISBLANK(D2213)))</formula>
    </cfRule>
  </conditionalFormatting>
  <conditionalFormatting sqref="D2214">
    <cfRule type="expression" priority="373" aboveAverage="0" equalAverage="0" bottom="0" percent="0" rank="0" text="" dxfId="375">
      <formula>AND(COUNTIF($D$2214,D2214)&gt;1,NOT(ISBLANK(D2214)))</formula>
    </cfRule>
  </conditionalFormatting>
  <conditionalFormatting sqref="D2215">
    <cfRule type="expression" priority="374" aboveAverage="0" equalAverage="0" bottom="0" percent="0" rank="0" text="" dxfId="376">
      <formula>AND(COUNTIF($D$2215,D2215)&gt;1,NOT(ISBLANK(D2215)))</formula>
    </cfRule>
  </conditionalFormatting>
  <conditionalFormatting sqref="D2216">
    <cfRule type="expression" priority="375" aboveAverage="0" equalAverage="0" bottom="0" percent="0" rank="0" text="" dxfId="377">
      <formula>AND(COUNTIF($D$2216,D2216)&gt;1,NOT(ISBLANK(D2216)))</formula>
    </cfRule>
  </conditionalFormatting>
  <conditionalFormatting sqref="D2217">
    <cfRule type="expression" priority="376" aboveAverage="0" equalAverage="0" bottom="0" percent="0" rank="0" text="" dxfId="378">
      <formula>AND(COUNTIF($D$2217,D2217)&gt;1,NOT(ISBLANK(D2217)))</formula>
    </cfRule>
  </conditionalFormatting>
  <conditionalFormatting sqref="D2218">
    <cfRule type="expression" priority="377" aboveAverage="0" equalAverage="0" bottom="0" percent="0" rank="0" text="" dxfId="379">
      <formula>AND(COUNTIF($D$2218,D2218)&gt;1,NOT(ISBLANK(D2218)))</formula>
    </cfRule>
  </conditionalFormatting>
  <conditionalFormatting sqref="D2219">
    <cfRule type="expression" priority="378" aboveAverage="0" equalAverage="0" bottom="0" percent="0" rank="0" text="" dxfId="380">
      <formula>AND(COUNTIF($D$2219,D2219)&gt;1,NOT(ISBLANK(D2219)))</formula>
    </cfRule>
  </conditionalFormatting>
  <conditionalFormatting sqref="D2220">
    <cfRule type="expression" priority="379" aboveAverage="0" equalAverage="0" bottom="0" percent="0" rank="0" text="" dxfId="381">
      <formula>AND(COUNTIF($D$2220,D2220)&gt;1,NOT(ISBLANK(D2220)))</formula>
    </cfRule>
  </conditionalFormatting>
  <conditionalFormatting sqref="D2221">
    <cfRule type="expression" priority="380" aboveAverage="0" equalAverage="0" bottom="0" percent="0" rank="0" text="" dxfId="382">
      <formula>AND(COUNTIF($D$2221,D2221)&gt;1,NOT(ISBLANK(D2221)))</formula>
    </cfRule>
  </conditionalFormatting>
  <conditionalFormatting sqref="D2222">
    <cfRule type="expression" priority="381" aboveAverage="0" equalAverage="0" bottom="0" percent="0" rank="0" text="" dxfId="383">
      <formula>AND(COUNTIF($D$2222,D2222)&gt;1,NOT(ISBLANK(D2222)))</formula>
    </cfRule>
  </conditionalFormatting>
  <conditionalFormatting sqref="D2223">
    <cfRule type="expression" priority="382" aboveAverage="0" equalAverage="0" bottom="0" percent="0" rank="0" text="" dxfId="384">
      <formula>AND(COUNTIF($D$2223,D2223)&gt;1,NOT(ISBLANK(D2223)))</formula>
    </cfRule>
  </conditionalFormatting>
  <conditionalFormatting sqref="D2224">
    <cfRule type="expression" priority="383" aboveAverage="0" equalAverage="0" bottom="0" percent="0" rank="0" text="" dxfId="385">
      <formula>AND(COUNTIF($D$2224,D2224)&gt;1,NOT(ISBLANK(D2224)))</formula>
    </cfRule>
  </conditionalFormatting>
  <conditionalFormatting sqref="D2225">
    <cfRule type="expression" priority="384" aboveAverage="0" equalAverage="0" bottom="0" percent="0" rank="0" text="" dxfId="386">
      <formula>AND(COUNTIF($D$2225,D2225)&gt;1,NOT(ISBLANK(D2225)))</formula>
    </cfRule>
  </conditionalFormatting>
  <conditionalFormatting sqref="D2226">
    <cfRule type="expression" priority="385" aboveAverage="0" equalAverage="0" bottom="0" percent="0" rank="0" text="" dxfId="387">
      <formula>AND(COUNTIF($D$2226,D2226)&gt;1,NOT(ISBLANK(D2226)))</formula>
    </cfRule>
  </conditionalFormatting>
  <conditionalFormatting sqref="D2227">
    <cfRule type="expression" priority="386" aboveAverage="0" equalAverage="0" bottom="0" percent="0" rank="0" text="" dxfId="388">
      <formula>AND(COUNTIF($D$2227,D2227)&gt;1,NOT(ISBLANK(D2227)))</formula>
    </cfRule>
  </conditionalFormatting>
  <conditionalFormatting sqref="D2228">
    <cfRule type="expression" priority="387" aboveAverage="0" equalAverage="0" bottom="0" percent="0" rank="0" text="" dxfId="389">
      <formula>AND(COUNTIF($D$2228,D2228)&gt;1,NOT(ISBLANK(D2228)))</formula>
    </cfRule>
  </conditionalFormatting>
  <conditionalFormatting sqref="D2229">
    <cfRule type="expression" priority="388" aboveAverage="0" equalAverage="0" bottom="0" percent="0" rank="0" text="" dxfId="390">
      <formula>AND(COUNTIF($D$2229,D2229)&gt;1,NOT(ISBLANK(D2229)))</formula>
    </cfRule>
  </conditionalFormatting>
  <conditionalFormatting sqref="D2230">
    <cfRule type="expression" priority="389" aboveAverage="0" equalAverage="0" bottom="0" percent="0" rank="0" text="" dxfId="391">
      <formula>AND(COUNTIF($D$2230,D2230)&gt;1,NOT(ISBLANK(D2230)))</formula>
    </cfRule>
  </conditionalFormatting>
  <conditionalFormatting sqref="D2231">
    <cfRule type="expression" priority="390" aboveAverage="0" equalAverage="0" bottom="0" percent="0" rank="0" text="" dxfId="392">
      <formula>AND(COUNTIF($D$2231,D2231)&gt;1,NOT(ISBLANK(D2231)))</formula>
    </cfRule>
  </conditionalFormatting>
  <conditionalFormatting sqref="D2232">
    <cfRule type="expression" priority="391" aboveAverage="0" equalAverage="0" bottom="0" percent="0" rank="0" text="" dxfId="393">
      <formula>AND(COUNTIF($D$2232,D2232)&gt;1,NOT(ISBLANK(D2232)))</formula>
    </cfRule>
  </conditionalFormatting>
  <conditionalFormatting sqref="D2233">
    <cfRule type="expression" priority="392" aboveAverage="0" equalAverage="0" bottom="0" percent="0" rank="0" text="" dxfId="394">
      <formula>AND(COUNTIF($D$2233,D2233)&gt;1,NOT(ISBLANK(D2233)))</formula>
    </cfRule>
  </conditionalFormatting>
  <conditionalFormatting sqref="D2234">
    <cfRule type="expression" priority="393" aboveAverage="0" equalAverage="0" bottom="0" percent="0" rank="0" text="" dxfId="395">
      <formula>AND(COUNTIF($D$2234,D2234)&gt;1,NOT(ISBLANK(D2234)))</formula>
    </cfRule>
  </conditionalFormatting>
  <conditionalFormatting sqref="D2235">
    <cfRule type="expression" priority="394" aboveAverage="0" equalAverage="0" bottom="0" percent="0" rank="0" text="" dxfId="396">
      <formula>AND(COUNTIF($D$2235,D2235)&gt;1,NOT(ISBLANK(D2235)))</formula>
    </cfRule>
  </conditionalFormatting>
  <conditionalFormatting sqref="D2238">
    <cfRule type="expression" priority="395" aboveAverage="0" equalAverage="0" bottom="0" percent="0" rank="0" text="" dxfId="397">
      <formula>AND(COUNTIF($D$2238,D2238)&gt;1,NOT(ISBLANK(D2238)))</formula>
    </cfRule>
  </conditionalFormatting>
  <conditionalFormatting sqref="D2239">
    <cfRule type="expression" priority="396" aboveAverage="0" equalAverage="0" bottom="0" percent="0" rank="0" text="" dxfId="398">
      <formula>AND(COUNTIF($D$2239,D2239)&gt;1,NOT(ISBLANK(D2239)))</formula>
    </cfRule>
  </conditionalFormatting>
  <conditionalFormatting sqref="D2240">
    <cfRule type="expression" priority="397" aboveAverage="0" equalAverage="0" bottom="0" percent="0" rank="0" text="" dxfId="399">
      <formula>AND(COUNTIF($D$2240,D2240)&gt;1,NOT(ISBLANK(D2240)))</formula>
    </cfRule>
  </conditionalFormatting>
  <conditionalFormatting sqref="D2241">
    <cfRule type="expression" priority="398" aboveAverage="0" equalAverage="0" bottom="0" percent="0" rank="0" text="" dxfId="400">
      <formula>AND(COUNTIF($D$2241,D2241)&gt;1,NOT(ISBLANK(D2241)))</formula>
    </cfRule>
  </conditionalFormatting>
  <conditionalFormatting sqref="D2242">
    <cfRule type="expression" priority="399" aboveAverage="0" equalAverage="0" bottom="0" percent="0" rank="0" text="" dxfId="401">
      <formula>AND(COUNTIF($D$2242,D2242)&gt;1,NOT(ISBLANK(D2242)))</formula>
    </cfRule>
  </conditionalFormatting>
  <conditionalFormatting sqref="D2243">
    <cfRule type="expression" priority="400" aboveAverage="0" equalAverage="0" bottom="0" percent="0" rank="0" text="" dxfId="402">
      <formula>AND(COUNTIF($D$2243,D2243)&gt;1,NOT(ISBLANK(D2243)))</formula>
    </cfRule>
  </conditionalFormatting>
  <conditionalFormatting sqref="D2244">
    <cfRule type="expression" priority="401" aboveAverage="0" equalAverage="0" bottom="0" percent="0" rank="0" text="" dxfId="403">
      <formula>AND(COUNTIF($D$2244,D2244)&gt;1,NOT(ISBLANK(D2244)))</formula>
    </cfRule>
  </conditionalFormatting>
  <conditionalFormatting sqref="D2245">
    <cfRule type="expression" priority="402" aboveAverage="0" equalAverage="0" bottom="0" percent="0" rank="0" text="" dxfId="404">
      <formula>AND(COUNTIF($D$2245,D2245)&gt;1,NOT(ISBLANK(D2245)))</formula>
    </cfRule>
  </conditionalFormatting>
  <conditionalFormatting sqref="D2246">
    <cfRule type="expression" priority="403" aboveAverage="0" equalAverage="0" bottom="0" percent="0" rank="0" text="" dxfId="405">
      <formula>AND(COUNTIF($D$2246,D2246)&gt;1,NOT(ISBLANK(D2246)))</formula>
    </cfRule>
  </conditionalFormatting>
  <conditionalFormatting sqref="D2247">
    <cfRule type="expression" priority="404" aboveAverage="0" equalAverage="0" bottom="0" percent="0" rank="0" text="" dxfId="406">
      <formula>AND(COUNTIF($D$2247,D2247)&gt;1,NOT(ISBLANK(D2247)))</formula>
    </cfRule>
  </conditionalFormatting>
  <conditionalFormatting sqref="D2248">
    <cfRule type="expression" priority="405" aboveAverage="0" equalAverage="0" bottom="0" percent="0" rank="0" text="" dxfId="407">
      <formula>AND(COUNTIF($D$2248,D2248)&gt;1,NOT(ISBLANK(D2248)))</formula>
    </cfRule>
  </conditionalFormatting>
  <conditionalFormatting sqref="D2249">
    <cfRule type="expression" priority="406" aboveAverage="0" equalAverage="0" bottom="0" percent="0" rank="0" text="" dxfId="408">
      <formula>AND(COUNTIF($D$2249,D2249)&gt;1,NOT(ISBLANK(D2249)))</formula>
    </cfRule>
  </conditionalFormatting>
  <conditionalFormatting sqref="D2250">
    <cfRule type="expression" priority="407" aboveAverage="0" equalAverage="0" bottom="0" percent="0" rank="0" text="" dxfId="409">
      <formula>AND(COUNTIF($D$2250,D2250)&gt;1,NOT(ISBLANK(D2250)))</formula>
    </cfRule>
  </conditionalFormatting>
  <conditionalFormatting sqref="D2251">
    <cfRule type="expression" priority="408" aboveAverage="0" equalAverage="0" bottom="0" percent="0" rank="0" text="" dxfId="410">
      <formula>AND(COUNTIF($D$2251,D2251)&gt;1,NOT(ISBLANK(D2251)))</formula>
    </cfRule>
  </conditionalFormatting>
  <conditionalFormatting sqref="D2252">
    <cfRule type="expression" priority="409" aboveAverage="0" equalAverage="0" bottom="0" percent="0" rank="0" text="" dxfId="411">
      <formula>AND(COUNTIF($D$2252,D2252)&gt;1,NOT(ISBLANK(D2252)))</formula>
    </cfRule>
  </conditionalFormatting>
  <conditionalFormatting sqref="D2253">
    <cfRule type="expression" priority="410" aboveAverage="0" equalAverage="0" bottom="0" percent="0" rank="0" text="" dxfId="412">
      <formula>AND(COUNTIF($D$2253,D2253)&gt;1,NOT(ISBLANK(D2253)))</formula>
    </cfRule>
  </conditionalFormatting>
  <conditionalFormatting sqref="D2254">
    <cfRule type="expression" priority="411" aboveAverage="0" equalAverage="0" bottom="0" percent="0" rank="0" text="" dxfId="413">
      <formula>AND(COUNTIF($D$2254,D2254)&gt;1,NOT(ISBLANK(D2254)))</formula>
    </cfRule>
  </conditionalFormatting>
  <conditionalFormatting sqref="D2255">
    <cfRule type="expression" priority="412" aboveAverage="0" equalAverage="0" bottom="0" percent="0" rank="0" text="" dxfId="414">
      <formula>AND(COUNTIF($D$2255,D2255)&gt;1,NOT(ISBLANK(D2255)))</formula>
    </cfRule>
  </conditionalFormatting>
  <conditionalFormatting sqref="D2256">
    <cfRule type="expression" priority="413" aboveAverage="0" equalAverage="0" bottom="0" percent="0" rank="0" text="" dxfId="415">
      <formula>AND(COUNTIF($D$2256,D2256)&gt;1,NOT(ISBLANK(D2256)))</formula>
    </cfRule>
  </conditionalFormatting>
  <conditionalFormatting sqref="D2257">
    <cfRule type="expression" priority="414" aboveAverage="0" equalAverage="0" bottom="0" percent="0" rank="0" text="" dxfId="416">
      <formula>AND(COUNTIF($D$2257,D2257)&gt;1,NOT(ISBLANK(D2257)))</formula>
    </cfRule>
  </conditionalFormatting>
  <conditionalFormatting sqref="D2258">
    <cfRule type="expression" priority="415" aboveAverage="0" equalAverage="0" bottom="0" percent="0" rank="0" text="" dxfId="417">
      <formula>AND(COUNTIF($D$2258,D2258)&gt;1,NOT(ISBLANK(D2258)))</formula>
    </cfRule>
  </conditionalFormatting>
  <conditionalFormatting sqref="D2259">
    <cfRule type="expression" priority="416" aboveAverage="0" equalAverage="0" bottom="0" percent="0" rank="0" text="" dxfId="418">
      <formula>AND(COUNTIF($D$2259,D2259)&gt;1,NOT(ISBLANK(D2259)))</formula>
    </cfRule>
  </conditionalFormatting>
  <conditionalFormatting sqref="D2260">
    <cfRule type="expression" priority="417" aboveAverage="0" equalAverage="0" bottom="0" percent="0" rank="0" text="" dxfId="419">
      <formula>AND(COUNTIF($D$2260,D2260)&gt;1,NOT(ISBLANK(D2260)))</formula>
    </cfRule>
  </conditionalFormatting>
  <conditionalFormatting sqref="D2261">
    <cfRule type="expression" priority="418" aboveAverage="0" equalAverage="0" bottom="0" percent="0" rank="0" text="" dxfId="420">
      <formula>AND(COUNTIF($D$2261,D2261)&gt;1,NOT(ISBLANK(D2261)))</formula>
    </cfRule>
  </conditionalFormatting>
  <conditionalFormatting sqref="D2262">
    <cfRule type="expression" priority="419" aboveAverage="0" equalAverage="0" bottom="0" percent="0" rank="0" text="" dxfId="421">
      <formula>AND(COUNTIF($D$2262,D2262)&gt;1,NOT(ISBLANK(D2262)))</formula>
    </cfRule>
  </conditionalFormatting>
  <conditionalFormatting sqref="D2263">
    <cfRule type="expression" priority="420" aboveAverage="0" equalAverage="0" bottom="0" percent="0" rank="0" text="" dxfId="422">
      <formula>AND(COUNTIF($D$2263,D2263)&gt;1,NOT(ISBLANK(D2263)))</formula>
    </cfRule>
  </conditionalFormatting>
  <conditionalFormatting sqref="D2264">
    <cfRule type="expression" priority="421" aboveAverage="0" equalAverage="0" bottom="0" percent="0" rank="0" text="" dxfId="423">
      <formula>AND(COUNTIF($D$2264,D2264)&gt;1,NOT(ISBLANK(D2264)))</formula>
    </cfRule>
  </conditionalFormatting>
  <conditionalFormatting sqref="D2265">
    <cfRule type="expression" priority="422" aboveAverage="0" equalAverage="0" bottom="0" percent="0" rank="0" text="" dxfId="424">
      <formula>AND(COUNTIF($D$2265,D2265)&gt;1,NOT(ISBLANK(D2265)))</formula>
    </cfRule>
  </conditionalFormatting>
  <conditionalFormatting sqref="D2266">
    <cfRule type="expression" priority="423" aboveAverage="0" equalAverage="0" bottom="0" percent="0" rank="0" text="" dxfId="425">
      <formula>AND(COUNTIF($D$2266,D2266)&gt;1,NOT(ISBLANK(D2266)))</formula>
    </cfRule>
  </conditionalFormatting>
  <conditionalFormatting sqref="D2267">
    <cfRule type="expression" priority="424" aboveAverage="0" equalAverage="0" bottom="0" percent="0" rank="0" text="" dxfId="426">
      <formula>AND(COUNTIF($D$2267,D2267)&gt;1,NOT(ISBLANK(D2267)))</formula>
    </cfRule>
  </conditionalFormatting>
  <conditionalFormatting sqref="D2268">
    <cfRule type="expression" priority="425" aboveAverage="0" equalAverage="0" bottom="0" percent="0" rank="0" text="" dxfId="427">
      <formula>AND(COUNTIF($D$2268,D2268)&gt;1,NOT(ISBLANK(D2268)))</formula>
    </cfRule>
  </conditionalFormatting>
  <conditionalFormatting sqref="D2269">
    <cfRule type="expression" priority="426" aboveAverage="0" equalAverage="0" bottom="0" percent="0" rank="0" text="" dxfId="428">
      <formula>AND(COUNTIF($D$2269,D2269)&gt;1,NOT(ISBLANK(D2269)))</formula>
    </cfRule>
  </conditionalFormatting>
  <conditionalFormatting sqref="D2270">
    <cfRule type="expression" priority="427" aboveAverage="0" equalAverage="0" bottom="0" percent="0" rank="0" text="" dxfId="429">
      <formula>AND(COUNTIF($D$2270,D2270)&gt;1,NOT(ISBLANK(D2270)))</formula>
    </cfRule>
  </conditionalFormatting>
  <conditionalFormatting sqref="D2271">
    <cfRule type="expression" priority="428" aboveAverage="0" equalAverage="0" bottom="0" percent="0" rank="0" text="" dxfId="430">
      <formula>AND(COUNTIF($D$2271,D2271)&gt;1,NOT(ISBLANK(D2271)))</formula>
    </cfRule>
  </conditionalFormatting>
  <conditionalFormatting sqref="D2272">
    <cfRule type="expression" priority="429" aboveAverage="0" equalAverage="0" bottom="0" percent="0" rank="0" text="" dxfId="431">
      <formula>AND(COUNTIF($D$2272,D2272)&gt;1,NOT(ISBLANK(D2272)))</formula>
    </cfRule>
  </conditionalFormatting>
  <conditionalFormatting sqref="D2273">
    <cfRule type="expression" priority="430" aboveAverage="0" equalAverage="0" bottom="0" percent="0" rank="0" text="" dxfId="432">
      <formula>AND(COUNTIF($D$2273,D2273)&gt;1,NOT(ISBLANK(D2273)))</formula>
    </cfRule>
  </conditionalFormatting>
  <conditionalFormatting sqref="D2274">
    <cfRule type="expression" priority="431" aboveAverage="0" equalAverage="0" bottom="0" percent="0" rank="0" text="" dxfId="433">
      <formula>AND(COUNTIF($D$2274,D2274)&gt;1,NOT(ISBLANK(D2274)))</formula>
    </cfRule>
  </conditionalFormatting>
  <conditionalFormatting sqref="D2275">
    <cfRule type="expression" priority="432" aboveAverage="0" equalAverage="0" bottom="0" percent="0" rank="0" text="" dxfId="434">
      <formula>AND(COUNTIF($D$2275,D2275)&gt;1,NOT(ISBLANK(D2275)))</formula>
    </cfRule>
  </conditionalFormatting>
  <conditionalFormatting sqref="D2276">
    <cfRule type="expression" priority="433" aboveAverage="0" equalAverage="0" bottom="0" percent="0" rank="0" text="" dxfId="435">
      <formula>AND(COUNTIF($D$2276,D2276)&gt;1,NOT(ISBLANK(D2276)))</formula>
    </cfRule>
  </conditionalFormatting>
  <conditionalFormatting sqref="D2277">
    <cfRule type="expression" priority="434" aboveAverage="0" equalAverage="0" bottom="0" percent="0" rank="0" text="" dxfId="436">
      <formula>AND(COUNTIF($D$2277,D2277)&gt;1,NOT(ISBLANK(D2277)))</formula>
    </cfRule>
  </conditionalFormatting>
  <conditionalFormatting sqref="D2278">
    <cfRule type="expression" priority="435" aboveAverage="0" equalAverage="0" bottom="0" percent="0" rank="0" text="" dxfId="437">
      <formula>AND(COUNTIF($D$2278,D2278)&gt;1,NOT(ISBLANK(D2278)))</formula>
    </cfRule>
  </conditionalFormatting>
  <conditionalFormatting sqref="D2279">
    <cfRule type="expression" priority="436" aboveAverage="0" equalAverage="0" bottom="0" percent="0" rank="0" text="" dxfId="438">
      <formula>AND(COUNTIF($D$2279,D2279)&gt;1,NOT(ISBLANK(D2279)))</formula>
    </cfRule>
  </conditionalFormatting>
  <conditionalFormatting sqref="D2280">
    <cfRule type="expression" priority="437" aboveAverage="0" equalAverage="0" bottom="0" percent="0" rank="0" text="" dxfId="439">
      <formula>AND(COUNTIF($D$2280,D2280)&gt;1,NOT(ISBLANK(D2280)))</formula>
    </cfRule>
  </conditionalFormatting>
  <conditionalFormatting sqref="D2281">
    <cfRule type="expression" priority="438" aboveAverage="0" equalAverage="0" bottom="0" percent="0" rank="0" text="" dxfId="440">
      <formula>AND(COUNTIF($D$2281,D2281)&gt;1,NOT(ISBLANK(D2281)))</formula>
    </cfRule>
  </conditionalFormatting>
  <conditionalFormatting sqref="D2282">
    <cfRule type="expression" priority="439" aboveAverage="0" equalAverage="0" bottom="0" percent="0" rank="0" text="" dxfId="441">
      <formula>AND(COUNTIF($D$2282,D2282)&gt;1,NOT(ISBLANK(D2282)))</formula>
    </cfRule>
  </conditionalFormatting>
  <conditionalFormatting sqref="D2283">
    <cfRule type="expression" priority="440" aboveAverage="0" equalAverage="0" bottom="0" percent="0" rank="0" text="" dxfId="442">
      <formula>AND(COUNTIF($D$2283,D2283)&gt;1,NOT(ISBLANK(D2283)))</formula>
    </cfRule>
  </conditionalFormatting>
  <conditionalFormatting sqref="D2284">
    <cfRule type="expression" priority="441" aboveAverage="0" equalAverage="0" bottom="0" percent="0" rank="0" text="" dxfId="443">
      <formula>AND(COUNTIF($D$2284,D2284)&gt;1,NOT(ISBLANK(D2284)))</formula>
    </cfRule>
  </conditionalFormatting>
  <conditionalFormatting sqref="D2285">
    <cfRule type="expression" priority="442" aboveAverage="0" equalAverage="0" bottom="0" percent="0" rank="0" text="" dxfId="444">
      <formula>AND(COUNTIF($D$2285,D2285)&gt;1,NOT(ISBLANK(D2285)))</formula>
    </cfRule>
  </conditionalFormatting>
  <conditionalFormatting sqref="D2286">
    <cfRule type="expression" priority="443" aboveAverage="0" equalAverage="0" bottom="0" percent="0" rank="0" text="" dxfId="445">
      <formula>AND(COUNTIF($D$2286,D2286)&gt;1,NOT(ISBLANK(D2286)))</formula>
    </cfRule>
  </conditionalFormatting>
  <conditionalFormatting sqref="D2287">
    <cfRule type="expression" priority="444" aboveAverage="0" equalAverage="0" bottom="0" percent="0" rank="0" text="" dxfId="446">
      <formula>AND(COUNTIF($D$2287,D2287)&gt;1,NOT(ISBLANK(D2287)))</formula>
    </cfRule>
  </conditionalFormatting>
  <conditionalFormatting sqref="D2288">
    <cfRule type="expression" priority="445" aboveAverage="0" equalAverage="0" bottom="0" percent="0" rank="0" text="" dxfId="447">
      <formula>AND(COUNTIF($D$2288,D2288)&gt;1,NOT(ISBLANK(D2288)))</formula>
    </cfRule>
  </conditionalFormatting>
  <conditionalFormatting sqref="D2292">
    <cfRule type="expression" priority="446" aboveAverage="0" equalAverage="0" bottom="0" percent="0" rank="0" text="" dxfId="448">
      <formula>AND(COUNTIF($D$2292,D2292)&gt;1,NOT(ISBLANK(D2292)))</formula>
    </cfRule>
  </conditionalFormatting>
  <conditionalFormatting sqref="D2293">
    <cfRule type="expression" priority="447" aboveAverage="0" equalAverage="0" bottom="0" percent="0" rank="0" text="" dxfId="449">
      <formula>AND(COUNTIF($D$2293,D2293)&gt;1,NOT(ISBLANK(D2293)))</formula>
    </cfRule>
    <cfRule type="expression" priority="448" aboveAverage="0" equalAverage="0" bottom="0" percent="0" rank="0" text="" dxfId="450">
      <formula>AND(COUNTIF($D$2293,D2293)&gt;1,NOT(ISBLANK(D2293)))</formula>
    </cfRule>
  </conditionalFormatting>
  <conditionalFormatting sqref="D2294">
    <cfRule type="expression" priority="449" aboveAverage="0" equalAverage="0" bottom="0" percent="0" rank="0" text="" dxfId="451">
      <formula>AND(COUNTIF($D$2294,D2294)&gt;1,NOT(ISBLANK(D2294)))</formula>
    </cfRule>
  </conditionalFormatting>
  <conditionalFormatting sqref="D2295">
    <cfRule type="expression" priority="450" aboveAverage="0" equalAverage="0" bottom="0" percent="0" rank="0" text="" dxfId="452">
      <formula>AND(COUNTIF($D$2295,D2295)&gt;1,NOT(ISBLANK(D2295)))</formula>
    </cfRule>
  </conditionalFormatting>
  <conditionalFormatting sqref="D2298">
    <cfRule type="expression" priority="451" aboveAverage="0" equalAverage="0" bottom="0" percent="0" rank="0" text="" dxfId="453">
      <formula>AND(COUNTIF($D$2298,D2298)&gt;1,NOT(ISBLANK(D2298)))</formula>
    </cfRule>
  </conditionalFormatting>
  <conditionalFormatting sqref="D2299">
    <cfRule type="expression" priority="452" aboveAverage="0" equalAverage="0" bottom="0" percent="0" rank="0" text="" dxfId="454">
      <formula>AND(COUNTIF($D$2299,D2299)&gt;1,NOT(ISBLANK(D2299)))</formula>
    </cfRule>
  </conditionalFormatting>
  <conditionalFormatting sqref="D2300">
    <cfRule type="expression" priority="453" aboveAverage="0" equalAverage="0" bottom="0" percent="0" rank="0" text="" dxfId="455">
      <formula>AND(COUNTIF($D$2300,D2300)&gt;1,NOT(ISBLANK(D2300)))</formula>
    </cfRule>
  </conditionalFormatting>
  <conditionalFormatting sqref="D2301">
    <cfRule type="expression" priority="454" aboveAverage="0" equalAverage="0" bottom="0" percent="0" rank="0" text="" dxfId="456">
      <formula>AND(COUNTIF($D$2301,D2301)&gt;1,NOT(ISBLANK(D2301)))</formula>
    </cfRule>
  </conditionalFormatting>
  <conditionalFormatting sqref="D2302">
    <cfRule type="expression" priority="455" aboveAverage="0" equalAverage="0" bottom="0" percent="0" rank="0" text="" dxfId="457">
      <formula>AND(COUNTIF($D$2302,D2302)&gt;1,NOT(ISBLANK(D2302)))</formula>
    </cfRule>
  </conditionalFormatting>
  <conditionalFormatting sqref="D2303">
    <cfRule type="expression" priority="456" aboveAverage="0" equalAverage="0" bottom="0" percent="0" rank="0" text="" dxfId="458">
      <formula>AND(COUNTIF($D$2303,D2303)&gt;1,NOT(ISBLANK(D2303)))</formula>
    </cfRule>
  </conditionalFormatting>
  <conditionalFormatting sqref="D2304">
    <cfRule type="expression" priority="457" aboveAverage="0" equalAverage="0" bottom="0" percent="0" rank="0" text="" dxfId="459">
      <formula>AND(COUNTIF($D$2304,D2304)&gt;1,NOT(ISBLANK(D2304)))</formula>
    </cfRule>
  </conditionalFormatting>
  <conditionalFormatting sqref="D2305">
    <cfRule type="expression" priority="458" aboveAverage="0" equalAverage="0" bottom="0" percent="0" rank="0" text="" dxfId="460">
      <formula>AND(COUNTIF($D$2305,D2305)&gt;1,NOT(ISBLANK(D2305)))</formula>
    </cfRule>
  </conditionalFormatting>
  <conditionalFormatting sqref="D2328">
    <cfRule type="expression" priority="459" aboveAverage="0" equalAverage="0" bottom="0" percent="0" rank="0" text="" dxfId="461">
      <formula>AND(COUNTIF($D$2328,D2328)&gt;1,NOT(ISBLANK(D2328)))</formula>
    </cfRule>
  </conditionalFormatting>
  <conditionalFormatting sqref="D2329">
    <cfRule type="expression" priority="460" aboveAverage="0" equalAverage="0" bottom="0" percent="0" rank="0" text="" dxfId="462">
      <formula>AND(COUNTIF($D$2329,D2329)&gt;1,NOT(ISBLANK(D2329)))</formula>
    </cfRule>
  </conditionalFormatting>
  <conditionalFormatting sqref="D2331">
    <cfRule type="expression" priority="461" aboveAverage="0" equalAverage="0" bottom="0" percent="0" rank="0" text="" dxfId="463">
      <formula>AND(COUNTIF($D$2331,D2331)&gt;1,NOT(ISBLANK(D2331)))</formula>
    </cfRule>
  </conditionalFormatting>
  <conditionalFormatting sqref="D2332">
    <cfRule type="expression" priority="462" aboveAverage="0" equalAverage="0" bottom="0" percent="0" rank="0" text="" dxfId="464">
      <formula>AND(COUNTIF($D$2332,D2332)&gt;1,NOT(ISBLANK(D2332)))</formula>
    </cfRule>
  </conditionalFormatting>
  <conditionalFormatting sqref="D2335">
    <cfRule type="expression" priority="463" aboveAverage="0" equalAverage="0" bottom="0" percent="0" rank="0" text="" dxfId="465">
      <formula>AND(COUNTIF($D$2335,D2335)&gt;1,NOT(ISBLANK(D2335)))</formula>
    </cfRule>
  </conditionalFormatting>
  <conditionalFormatting sqref="D138:D143">
    <cfRule type="expression" priority="464" aboveAverage="0" equalAverage="0" bottom="0" percent="0" rank="0" text="" dxfId="466">
      <formula>AND(COUNTIF($D$138:$D$143,D138)&gt;1,NOT(ISBLANK(D138)))</formula>
    </cfRule>
  </conditionalFormatting>
  <conditionalFormatting sqref="D147:D163">
    <cfRule type="expression" priority="465" aboveAverage="0" equalAverage="0" bottom="0" percent="0" rank="0" text="" dxfId="467">
      <formula>AND(COUNTIF($D$147:$D$163,D147)&gt;1,NOT(ISBLANK(D147)))</formula>
    </cfRule>
  </conditionalFormatting>
  <conditionalFormatting sqref="D148:D161">
    <cfRule type="expression" priority="466" aboveAverage="0" equalAverage="0" bottom="0" percent="0" rank="0" text="" dxfId="468">
      <formula>AND(COUNTIF($D$148:$D$161,D148)&gt;1,NOT(ISBLANK(D148)))</formula>
    </cfRule>
  </conditionalFormatting>
  <conditionalFormatting sqref="D165:D168">
    <cfRule type="expression" priority="467" aboveAverage="0" equalAverage="0" bottom="0" percent="0" rank="0" text="" dxfId="469">
      <formula>AND(COUNTIF($D$165:$D$168,D165)&gt;1,NOT(ISBLANK(D165)))</formula>
    </cfRule>
  </conditionalFormatting>
  <conditionalFormatting sqref="D166:D168">
    <cfRule type="expression" priority="468" aboveAverage="0" equalAverage="0" bottom="0" percent="0" rank="0" text="" dxfId="470">
      <formula>AND(COUNTIF($D$166:$D$168,D166)&gt;1,NOT(ISBLANK(D166)))</formula>
    </cfRule>
  </conditionalFormatting>
  <conditionalFormatting sqref="D169:D170">
    <cfRule type="expression" priority="469" aboveAverage="0" equalAverage="0" bottom="0" percent="0" rank="0" text="" dxfId="471">
      <formula>AND(COUNTIF(,D169)+COUNTIF(,D169)+COUNTIF(,D169)+COUNTIF(,D169)+COUNTIF(,D169)+COUNTIF(,D169)+COUNTIF(,D169)&gt;1,NOT(ISBLANK(D169)))</formula>
    </cfRule>
  </conditionalFormatting>
  <conditionalFormatting sqref="D169:D172">
    <cfRule type="expression" priority="470" aboveAverage="0" equalAverage="0" bottom="0" percent="0" rank="0" text="" dxfId="472">
      <formula>AND(COUNTIF($D$169:$D$172,D169)&gt;1,NOT(ISBLANK(D169)))</formula>
    </cfRule>
  </conditionalFormatting>
  <conditionalFormatting sqref="D258:D271">
    <cfRule type="expression" priority="471" aboveAverage="0" equalAverage="0" bottom="0" percent="0" rank="0" text="" dxfId="473">
      <formula>AND(COUNTIF($D$258:$D$271,D258)&gt;1,NOT(ISBLANK(D258)))</formula>
    </cfRule>
  </conditionalFormatting>
  <conditionalFormatting sqref="D272:D281">
    <cfRule type="expression" priority="472" aboveAverage="0" equalAverage="0" bottom="0" percent="0" rank="0" text="" dxfId="474">
      <formula>AND(COUNTIF($D$272:$D$281,D272)&gt;1,NOT(ISBLANK(D272)))</formula>
    </cfRule>
  </conditionalFormatting>
  <conditionalFormatting sqref="D282:D287">
    <cfRule type="expression" priority="473" aboveAverage="0" equalAverage="0" bottom="0" percent="0" rank="0" text="" dxfId="475">
      <formula>AND(COUNTIF($D$282:$D$287,D282)&gt;1,NOT(ISBLANK(D282)))</formula>
    </cfRule>
  </conditionalFormatting>
  <conditionalFormatting sqref="D312:D315">
    <cfRule type="expression" priority="474" aboveAverage="0" equalAverage="0" bottom="0" percent="0" rank="0" text="" dxfId="476">
      <formula>AND(COUNTIF($D$312:$D$315,D312)&gt;1,NOT(ISBLANK(D312)))</formula>
    </cfRule>
  </conditionalFormatting>
  <conditionalFormatting sqref="D312:D322">
    <cfRule type="expression" priority="475" aboveAverage="0" equalAverage="0" bottom="0" percent="0" rank="0" text="" dxfId="477">
      <formula>AND(COUNTIF($D$312:$D$322,D312)&gt;1,NOT(ISBLANK(D312)))</formula>
    </cfRule>
  </conditionalFormatting>
  <conditionalFormatting sqref="D327:D435">
    <cfRule type="expression" priority="476" aboveAverage="0" equalAverage="0" bottom="0" percent="0" rank="0" text="" dxfId="478">
      <formula>AND(COUNTIF($D$327:$D$435,D327)&gt;1,NOT(ISBLANK(D327)))</formula>
    </cfRule>
  </conditionalFormatting>
  <conditionalFormatting sqref="D438:D443">
    <cfRule type="expression" priority="477" aboveAverage="0" equalAverage="0" bottom="0" percent="0" rank="0" text="" dxfId="479">
      <formula>AND(COUNTIF($D$438:$D$443,D438)&gt;1,NOT(ISBLANK(D438)))</formula>
    </cfRule>
  </conditionalFormatting>
  <conditionalFormatting sqref="D444:D445">
    <cfRule type="expression" priority="478" aboveAverage="0" equalAverage="0" bottom="0" percent="0" rank="0" text="" dxfId="480">
      <formula>AND(COUNTIF($D$444:$D$445,D444)&gt;1,NOT(ISBLANK(D444)))</formula>
    </cfRule>
  </conditionalFormatting>
  <conditionalFormatting sqref="D504:D540">
    <cfRule type="expression" priority="479" aboveAverage="0" equalAverage="0" bottom="0" percent="0" rank="0" text="" dxfId="481">
      <formula>AND(COUNTIF($D$504:$D$540,D504)&gt;1,NOT(ISBLANK(D504)))</formula>
    </cfRule>
  </conditionalFormatting>
  <conditionalFormatting sqref="D542:D590">
    <cfRule type="expression" priority="480" aboveAverage="0" equalAverage="0" bottom="0" percent="0" rank="0" text="" dxfId="482">
      <formula>AND(COUNTIF($D$542:$D$590,D542)&gt;1,NOT(ISBLANK(D542)))</formula>
    </cfRule>
  </conditionalFormatting>
  <conditionalFormatting sqref="D611:D613">
    <cfRule type="expression" priority="481" aboveAverage="0" equalAverage="0" bottom="0" percent="0" rank="0" text="" dxfId="483">
      <formula>AND(COUNTIF($D$611:$D$613,D611)&gt;1,NOT(ISBLANK(D611)))</formula>
    </cfRule>
  </conditionalFormatting>
  <conditionalFormatting sqref="D614:D631">
    <cfRule type="expression" priority="482" aboveAverage="0" equalAverage="0" bottom="0" percent="0" rank="0" text="" dxfId="484">
      <formula>AND(COUNTIF($D$614:$D$631,D614)&gt;1,NOT(ISBLANK(D614)))</formula>
    </cfRule>
  </conditionalFormatting>
  <conditionalFormatting sqref="D633:D660">
    <cfRule type="expression" priority="483" aboveAverage="0" equalAverage="0" bottom="0" percent="0" rank="0" text="" dxfId="485">
      <formula>AND(COUNTIF($D$633:$D$660,D633)&gt;1,NOT(ISBLANK(D633)))</formula>
    </cfRule>
  </conditionalFormatting>
  <conditionalFormatting sqref="D686:D690">
    <cfRule type="expression" priority="484" aboveAverage="0" equalAverage="0" bottom="0" percent="0" rank="0" text="" dxfId="486">
      <formula>AND(COUNTIF($D$686:$D$690,D686)&gt;1,NOT(ISBLANK(D686)))</formula>
    </cfRule>
  </conditionalFormatting>
  <conditionalFormatting sqref="D693:D696">
    <cfRule type="expression" priority="485" aboveAverage="0" equalAverage="0" bottom="0" percent="0" rank="0" text="" dxfId="487">
      <formula>AND(COUNTIF($D$693:$D$696,D693)&gt;1,NOT(ISBLANK(D693)))</formula>
    </cfRule>
  </conditionalFormatting>
  <conditionalFormatting sqref="D703:D704">
    <cfRule type="expression" priority="486" aboveAverage="0" equalAverage="0" bottom="0" percent="0" rank="0" text="" dxfId="488">
      <formula>AND(COUNTIF($D$703:$D$704,D703)&gt;1,NOT(ISBLANK(D703)))</formula>
    </cfRule>
  </conditionalFormatting>
  <conditionalFormatting sqref="D712:D715">
    <cfRule type="expression" priority="487" aboveAverage="0" equalAverage="0" bottom="0" percent="0" rank="0" text="" dxfId="489">
      <formula>AND(COUNTIF($D$712:$D$715,D712)&gt;1,NOT(ISBLANK(D712)))</formula>
    </cfRule>
  </conditionalFormatting>
  <conditionalFormatting sqref="D716:D717">
    <cfRule type="expression" priority="488" aboveAverage="0" equalAverage="0" bottom="0" percent="0" rank="0" text="" dxfId="490">
      <formula>AND(COUNTIF($D$716:$D$717,D716)&gt;1,NOT(ISBLANK(D716)))</formula>
    </cfRule>
  </conditionalFormatting>
  <conditionalFormatting sqref="D722:D730">
    <cfRule type="expression" priority="489" aboveAverage="0" equalAverage="0" bottom="0" percent="0" rank="0" text="" dxfId="491">
      <formula>AND(COUNTIF($D$722:$D$730,D722)&gt;1,NOT(ISBLANK(D722)))</formula>
    </cfRule>
  </conditionalFormatting>
  <conditionalFormatting sqref="D731:D741">
    <cfRule type="expression" priority="490" aboveAverage="0" equalAverage="0" bottom="0" percent="0" rank="0" text="" dxfId="492">
      <formula>AND(COUNTIF($D$731:$D$741,D731)&gt;1,NOT(ISBLANK(D731)))</formula>
    </cfRule>
  </conditionalFormatting>
  <conditionalFormatting sqref="D742:D743">
    <cfRule type="expression" priority="491" aboveAverage="0" equalAverage="0" bottom="0" percent="0" rank="0" text="" dxfId="493">
      <formula>AND(COUNTIF($D$742:$D$743,D742)&gt;1,NOT(ISBLANK(D742)))</formula>
    </cfRule>
  </conditionalFormatting>
  <conditionalFormatting sqref="D744:D764">
    <cfRule type="expression" priority="492" aboveAverage="0" equalAverage="0" bottom="0" percent="0" rank="0" text="" dxfId="494">
      <formula>AND(COUNTIF($D$744:$D$764,D744)&gt;1,NOT(ISBLANK(D744)))</formula>
    </cfRule>
  </conditionalFormatting>
  <conditionalFormatting sqref="D766:D773">
    <cfRule type="expression" priority="493" aboveAverage="0" equalAverage="0" bottom="0" percent="0" rank="0" text="" dxfId="495">
      <formula>AND(COUNTIF($D$766:$D$773,D766)&gt;1,NOT(ISBLANK(D766)))</formula>
    </cfRule>
  </conditionalFormatting>
  <conditionalFormatting sqref="D774:D789">
    <cfRule type="expression" priority="494" aboveAverage="0" equalAverage="0" bottom="0" percent="0" rank="0" text="" dxfId="496">
      <formula>AND(COUNTIF($D$774:$D$789,D774)&gt;1,NOT(ISBLANK(D774)))</formula>
    </cfRule>
  </conditionalFormatting>
  <conditionalFormatting sqref="D790:D793">
    <cfRule type="expression" priority="495" aboveAverage="0" equalAverage="0" bottom="0" percent="0" rank="0" text="" dxfId="497">
      <formula>AND(COUNTIF($D$790:$D$793,D790)&gt;1,NOT(ISBLANK(D790)))</formula>
    </cfRule>
  </conditionalFormatting>
  <conditionalFormatting sqref="D794:D798">
    <cfRule type="expression" priority="496" aboveAverage="0" equalAverage="0" bottom="0" percent="0" rank="0" text="" dxfId="498">
      <formula>AND(COUNTIF($D$794:$D$798,D794)&gt;1,NOT(ISBLANK(D794)))</formula>
    </cfRule>
  </conditionalFormatting>
  <conditionalFormatting sqref="D809:D817">
    <cfRule type="expression" priority="497" aboveAverage="0" equalAverage="0" bottom="0" percent="0" rank="0" text="" dxfId="499">
      <formula>AND(COUNTIF($D$809:$D$817,D809)&gt;1,NOT(ISBLANK(D809)))</formula>
    </cfRule>
  </conditionalFormatting>
  <conditionalFormatting sqref="D819:D823">
    <cfRule type="expression" priority="498" aboveAverage="0" equalAverage="0" bottom="0" percent="0" rank="0" text="" dxfId="500">
      <formula>AND(COUNTIF($D$819:$D$823,D819)&gt;1,NOT(ISBLANK(D819)))</formula>
    </cfRule>
  </conditionalFormatting>
  <conditionalFormatting sqref="D821:D823">
    <cfRule type="expression" priority="499" aboveAverage="0" equalAverage="0" bottom="0" percent="0" rank="0" text="" dxfId="501">
      <formula>AND(COUNTIF($D$821:$D$823,D821)&gt;1,NOT(ISBLANK(D821)))</formula>
    </cfRule>
  </conditionalFormatting>
  <conditionalFormatting sqref="D824:D847">
    <cfRule type="expression" priority="500" aboveAverage="0" equalAverage="0" bottom="0" percent="0" rank="0" text="" dxfId="502">
      <formula>AND(COUNTIF($D$824:$D$847,D824)&gt;1,NOT(ISBLANK(D824)))</formula>
    </cfRule>
  </conditionalFormatting>
  <conditionalFormatting sqref="D848:D870">
    <cfRule type="expression" priority="501" aboveAverage="0" equalAverage="0" bottom="0" percent="0" rank="0" text="" dxfId="503">
      <formula>AND(COUNTIF($D$848:$D$870,D848)&gt;1,NOT(ISBLANK(D848)))</formula>
    </cfRule>
  </conditionalFormatting>
  <conditionalFormatting sqref="D872:D874">
    <cfRule type="expression" priority="502" aboveAverage="0" equalAverage="0" bottom="0" percent="0" rank="0" text="" dxfId="504">
      <formula>AND(COUNTIF($D$872:$D$874,D872)&gt;1,NOT(ISBLANK(D872)))</formula>
    </cfRule>
  </conditionalFormatting>
  <conditionalFormatting sqref="D875:D876">
    <cfRule type="expression" priority="503" aboveAverage="0" equalAverage="0" bottom="0" percent="0" rank="0" text="" dxfId="505">
      <formula>AND(COUNTIF($D$875:$D$876,D875)&gt;1,NOT(ISBLANK(D875)))</formula>
    </cfRule>
    <cfRule type="expression" priority="504" aboveAverage="0" equalAverage="0" bottom="0" percent="0" rank="0" text="" dxfId="506">
      <formula>AND(COUNTIF($D$875:$D$876,D875)&gt;1,NOT(ISBLANK(D875)))</formula>
    </cfRule>
  </conditionalFormatting>
  <conditionalFormatting sqref="D878:D889">
    <cfRule type="expression" priority="505" aboveAverage="0" equalAverage="0" bottom="0" percent="0" rank="0" text="" dxfId="507">
      <formula>AND(COUNTIF($D$878:$D$889,D878)&gt;1,NOT(ISBLANK(D878)))</formula>
    </cfRule>
  </conditionalFormatting>
  <conditionalFormatting sqref="D891:D892">
    <cfRule type="expression" priority="506" aboveAverage="0" equalAverage="0" bottom="0" percent="0" rank="0" text="" dxfId="508">
      <formula>AND(COUNTIF($D$891:$D$892,D891)&gt;1,NOT(ISBLANK(D891)))</formula>
    </cfRule>
  </conditionalFormatting>
  <conditionalFormatting sqref="D893:D918">
    <cfRule type="expression" priority="507" aboveAverage="0" equalAverage="0" bottom="0" percent="0" rank="0" text="" dxfId="509">
      <formula>AND(COUNTIF($D$893:$D$918,D893)&gt;1,NOT(ISBLANK(D893)))</formula>
    </cfRule>
  </conditionalFormatting>
  <conditionalFormatting sqref="D915:D916">
    <cfRule type="expression" priority="508" aboveAverage="0" equalAverage="0" bottom="0" percent="0" rank="0" text="" dxfId="510">
      <formula>AND(COUNTIF($D$915:$D$916,D915)&gt;1,NOT(ISBLANK(D915)))</formula>
    </cfRule>
  </conditionalFormatting>
  <conditionalFormatting sqref="D919:D972">
    <cfRule type="expression" priority="509" aboveAverage="0" equalAverage="0" bottom="0" percent="0" rank="0" text="" dxfId="511">
      <formula>AND(COUNTIF($D$919:$D$972,D919)&gt;1,NOT(ISBLANK(D919)))</formula>
    </cfRule>
  </conditionalFormatting>
  <conditionalFormatting sqref="D959:D961">
    <cfRule type="expression" priority="510" aboveAverage="0" equalAverage="0" bottom="0" percent="0" rank="0" text="" dxfId="512">
      <formula>AND(COUNTIF($D$959:$D$961,D959)&gt;1,NOT(ISBLANK(D959)))</formula>
    </cfRule>
  </conditionalFormatting>
  <conditionalFormatting sqref="D973:D1034">
    <cfRule type="expression" priority="511" aboveAverage="0" equalAverage="0" bottom="0" percent="0" rank="0" text="" dxfId="513">
      <formula>AND(COUNTIF($D$973:$D$1034,D973)&gt;1,NOT(ISBLANK(D973)))</formula>
    </cfRule>
  </conditionalFormatting>
  <conditionalFormatting sqref="D1011:D1014">
    <cfRule type="expression" priority="512" aboveAverage="0" equalAverage="0" bottom="0" percent="0" rank="0" text="" dxfId="514">
      <formula>AND(COUNTIF($D$1011:$D$1014,D1011)&gt;1,NOT(ISBLANK(D1011)))</formula>
    </cfRule>
  </conditionalFormatting>
  <conditionalFormatting sqref="D1015:D1026">
    <cfRule type="expression" priority="513" aboveAverage="0" equalAverage="0" bottom="0" percent="0" rank="0" text="" dxfId="515">
      <formula>AND(COUNTIF($D$1015:$D$1026,D1015)&gt;1,NOT(ISBLANK(D1015)))</formula>
    </cfRule>
  </conditionalFormatting>
  <conditionalFormatting sqref="D1035:D1111">
    <cfRule type="expression" priority="514" aboveAverage="0" equalAverage="0" bottom="0" percent="0" rank="0" text="" dxfId="516">
      <formula>AND(COUNTIF($D$1035:$D$1111,D1035)&gt;1,NOT(ISBLANK(D1035)))</formula>
    </cfRule>
  </conditionalFormatting>
  <conditionalFormatting sqref="D1050:D1058">
    <cfRule type="expression" priority="515" aboveAverage="0" equalAverage="0" bottom="0" percent="0" rank="0" text="" dxfId="517">
      <formula>AND(COUNTIF($D$1050:$D$1058,D1050)&gt;1,NOT(ISBLANK(D1050)))</formula>
    </cfRule>
  </conditionalFormatting>
  <conditionalFormatting sqref="D1059:D1069">
    <cfRule type="expression" priority="516" aboveAverage="0" equalAverage="0" bottom="0" percent="0" rank="0" text="" dxfId="518">
      <formula>AND(COUNTIF($D$1059:$D$1069,D1059)&gt;1,NOT(ISBLANK(D1059)))</formula>
    </cfRule>
  </conditionalFormatting>
  <conditionalFormatting sqref="D1102:D1111">
    <cfRule type="expression" priority="517" aboveAverage="0" equalAverage="0" bottom="0" percent="0" rank="0" text="" dxfId="519">
      <formula>AND(COUNTIF($D$1102:$D$1111,D1102)&gt;1,NOT(ISBLANK(D1102)))</formula>
    </cfRule>
  </conditionalFormatting>
  <conditionalFormatting sqref="D1112:D1122">
    <cfRule type="expression" priority="518" aboveAverage="0" equalAverage="0" bottom="0" percent="0" rank="0" text="" dxfId="520">
      <formula>AND(COUNTIF($D$1112:$D$1122,D1112)&gt;1,NOT(ISBLANK(D1112)))</formula>
    </cfRule>
  </conditionalFormatting>
  <conditionalFormatting sqref="D1123:D1135">
    <cfRule type="expression" priority="519" aboveAverage="0" equalAverage="0" bottom="0" percent="0" rank="0" text="" dxfId="521">
      <formula>AND(COUNTIF($D$1123:$D$1135,D1123)&gt;1,NOT(ISBLANK(D1123)))</formula>
    </cfRule>
  </conditionalFormatting>
  <conditionalFormatting sqref="D1137:D1138">
    <cfRule type="expression" priority="520" aboveAverage="0" equalAverage="0" bottom="0" percent="0" rank="0" text="" dxfId="522">
      <formula>AND(COUNTIF($D$1137:$D$1138,D1137)&gt;1,NOT(ISBLANK(D1137)))</formula>
    </cfRule>
  </conditionalFormatting>
  <conditionalFormatting sqref="D1140:D1146">
    <cfRule type="expression" priority="521" aboveAverage="0" equalAverage="0" bottom="0" percent="0" rank="0" text="" dxfId="523">
      <formula>AND(COUNTIF($D$1140:$D$1146,D1140)&gt;1,NOT(ISBLANK(D1140)))</formula>
    </cfRule>
  </conditionalFormatting>
  <conditionalFormatting sqref="D1147:D1149">
    <cfRule type="expression" priority="522" aboveAverage="0" equalAverage="0" bottom="0" percent="0" rank="0" text="" dxfId="524">
      <formula>AND(COUNTIF($D$1147:$D$1149,D1147)&gt;1,NOT(ISBLANK(D1147)))</formula>
    </cfRule>
  </conditionalFormatting>
  <conditionalFormatting sqref="D1152:D1154">
    <cfRule type="expression" priority="523" aboveAverage="0" equalAverage="0" bottom="0" percent="0" rank="0" text="" dxfId="525">
      <formula>AND(COUNTIF($D$1152:$D$1154,D1152)&gt;1,NOT(ISBLANK(D1152)))</formula>
    </cfRule>
  </conditionalFormatting>
  <conditionalFormatting sqref="D1176:D1182">
    <cfRule type="expression" priority="524" aboveAverage="0" equalAverage="0" bottom="0" percent="0" rank="0" text="" dxfId="526">
      <formula>AND(COUNTIF($D$1176:$D$1182,D1176)&gt;1,NOT(ISBLANK(D1176)))</formula>
    </cfRule>
  </conditionalFormatting>
  <conditionalFormatting sqref="D1775:D1781">
    <cfRule type="expression" priority="525" aboveAverage="0" equalAverage="0" bottom="0" percent="0" rank="0" text="" dxfId="527">
      <formula>AND(COUNTIF($D$1775:$D$1781,D1775)&gt;1,NOT(ISBLANK(D1775)))</formula>
    </cfRule>
  </conditionalFormatting>
  <conditionalFormatting sqref="D1784:D1786">
    <cfRule type="expression" priority="526" aboveAverage="0" equalAverage="0" bottom="0" percent="0" rank="0" text="" dxfId="528">
      <formula>AND(COUNTIF($D$1784:$D$1786,D1784)&gt;1,NOT(ISBLANK(D1784)))</formula>
    </cfRule>
  </conditionalFormatting>
  <conditionalFormatting sqref="D1847:D1848">
    <cfRule type="expression" priority="527" aboveAverage="0" equalAverage="0" bottom="0" percent="0" rank="0" text="" dxfId="529">
      <formula>AND(COUNTIF($D$1847:$D$1848,D1847)&gt;1,NOT(ISBLANK(D1847)))</formula>
    </cfRule>
  </conditionalFormatting>
  <conditionalFormatting sqref="D1854:D1864">
    <cfRule type="expression" priority="528" aboveAverage="0" equalAverage="0" bottom="0" percent="0" rank="0" text="" dxfId="530">
      <formula>AND(COUNTIF($D$1854:$D$1864,D1854)&gt;1,NOT(ISBLANK(D1854)))</formula>
    </cfRule>
  </conditionalFormatting>
  <conditionalFormatting sqref="D1873:D1880">
    <cfRule type="expression" priority="529" aboveAverage="0" equalAverage="0" bottom="0" percent="0" rank="0" text="" dxfId="531">
      <formula>AND(COUNTIF($D$1873:$D$1880,D1873)&gt;1,NOT(ISBLANK(D1873)))</formula>
    </cfRule>
  </conditionalFormatting>
  <conditionalFormatting sqref="D1926:D1927">
    <cfRule type="expression" priority="530" aboveAverage="0" equalAverage="0" bottom="0" percent="0" rank="0" text="" dxfId="532">
      <formula>AND(COUNTIF($D$1926:$D$1927,D1926)&gt;1,NOT(ISBLANK(D1926)))</formula>
    </cfRule>
  </conditionalFormatting>
  <conditionalFormatting sqref="D1949:D1950">
    <cfRule type="expression" priority="531" aboveAverage="0" equalAverage="0" bottom="0" percent="0" rank="0" text="" dxfId="533">
      <formula>AND(COUNTIF($D$1949:$D$1950,D1949)&gt;1,NOT(ISBLANK(D1949)))</formula>
    </cfRule>
  </conditionalFormatting>
  <conditionalFormatting sqref="D1957:D1959">
    <cfRule type="expression" priority="532" aboveAverage="0" equalAverage="0" bottom="0" percent="0" rank="0" text="" dxfId="534">
      <formula>AND(COUNTIF($D$1957:$D$1959,D1957)&gt;1,NOT(ISBLANK(D1957)))</formula>
    </cfRule>
  </conditionalFormatting>
  <conditionalFormatting sqref="D2047:D2050">
    <cfRule type="expression" priority="533" aboveAverage="0" equalAverage="0" bottom="0" percent="0" rank="0" text="" dxfId="535">
      <formula>AND(COUNTIF($D$2047:$D$2050,D2047)&gt;1,NOT(ISBLANK(D2047)))</formula>
    </cfRule>
  </conditionalFormatting>
  <conditionalFormatting sqref="D2062:D2063">
    <cfRule type="expression" priority="534" aboveAverage="0" equalAverage="0" bottom="0" percent="0" rank="0" text="" dxfId="536">
      <formula>AND(COUNTIF($D$2062:$D$2063,D2062)&gt;1,NOT(ISBLANK(D2062)))</formula>
    </cfRule>
  </conditionalFormatting>
  <conditionalFormatting sqref="D2143:D2149">
    <cfRule type="expression" priority="535" aboveAverage="0" equalAverage="0" bottom="0" percent="0" rank="0" text="" dxfId="537">
      <formula>AND(COUNTIF($D$2143:$D$2149,D2143)&gt;1,NOT(ISBLANK(D2143)))</formula>
    </cfRule>
  </conditionalFormatting>
  <conditionalFormatting sqref="D2155:D2159">
    <cfRule type="expression" priority="536" aboveAverage="0" equalAverage="0" bottom="0" percent="0" rank="0" text="" dxfId="538">
      <formula>AND(COUNTIF($D$2155:$D$2159,D2155)&gt;1,NOT(ISBLANK(D2155)))</formula>
    </cfRule>
  </conditionalFormatting>
  <conditionalFormatting sqref="D2160:D2162">
    <cfRule type="expression" priority="537" aboveAverage="0" equalAverage="0" bottom="0" percent="0" rank="0" text="" dxfId="539">
      <formula>AND(COUNTIF($D$2160:$D$2162,D2160)&gt;1,NOT(ISBLANK(D2160)))</formula>
    </cfRule>
  </conditionalFormatting>
  <conditionalFormatting sqref="D2165:D2166">
    <cfRule type="expression" priority="538" aboveAverage="0" equalAverage="0" bottom="0" percent="0" rank="0" text="" dxfId="540">
      <formula>AND(COUNTIF($D$2165:$D$2166,D2165)&gt;1,NOT(ISBLANK(D2165)))</formula>
    </cfRule>
  </conditionalFormatting>
  <conditionalFormatting sqref="D2169:D2171">
    <cfRule type="expression" priority="539" aboveAverage="0" equalAverage="0" bottom="0" percent="0" rank="0" text="" dxfId="541">
      <formula>AND(COUNTIF($D$2169:$D$2171,D2169)&gt;1,NOT(ISBLANK(D2169)))</formula>
    </cfRule>
  </conditionalFormatting>
  <conditionalFormatting sqref="D2172:D2173">
    <cfRule type="expression" priority="540" aboveAverage="0" equalAverage="0" bottom="0" percent="0" rank="0" text="" dxfId="542">
      <formula>AND(COUNTIF($D$2172:$D$2173,D2172)&gt;1,NOT(ISBLANK(D2172)))</formula>
    </cfRule>
  </conditionalFormatting>
  <conditionalFormatting sqref="D2236:D2237">
    <cfRule type="expression" priority="541" aboveAverage="0" equalAverage="0" bottom="0" percent="0" rank="0" text="" dxfId="543">
      <formula>AND(COUNTIF($D$2236:$D$2237,D2236)&gt;1,NOT(ISBLANK(D2236)))</formula>
    </cfRule>
  </conditionalFormatting>
  <conditionalFormatting sqref="D2289:D2291">
    <cfRule type="expression" priority="542" aboveAverage="0" equalAverage="0" bottom="0" percent="0" rank="0" text="" dxfId="544">
      <formula>AND(COUNTIF($D$2289:$D$2291,D2289)&gt;1,NOT(ISBLANK(D2289)))</formula>
    </cfRule>
  </conditionalFormatting>
  <conditionalFormatting sqref="D2296:D2297">
    <cfRule type="expression" priority="543" aboveAverage="0" equalAverage="0" bottom="0" percent="0" rank="0" text="" dxfId="545">
      <formula>AND(COUNTIF($D$2296:$D$2297,D2296)&gt;1,NOT(ISBLANK(D2296)))</formula>
    </cfRule>
  </conditionalFormatting>
  <conditionalFormatting sqref="D2306:D2308">
    <cfRule type="expression" priority="544" aboveAverage="0" equalAverage="0" bottom="0" percent="0" rank="0" text="" dxfId="546">
      <formula>AND(COUNTIF($D$2306:$D$2308,D2306)&gt;1,NOT(ISBLANK(D2306)))</formula>
    </cfRule>
  </conditionalFormatting>
  <conditionalFormatting sqref="D2309:D2315">
    <cfRule type="expression" priority="545" aboveAverage="0" equalAverage="0" bottom="0" percent="0" rank="0" text="" dxfId="547">
      <formula>AND(COUNTIF($D$2309:$D$2315,D2309)&gt;1,NOT(ISBLANK(D2309)))</formula>
    </cfRule>
  </conditionalFormatting>
  <conditionalFormatting sqref="D2316:D2323">
    <cfRule type="expression" priority="546" aboveAverage="0" equalAverage="0" bottom="0" percent="0" rank="0" text="" dxfId="548">
      <formula>AND(COUNTIF($D$2316:$D$2323,D2316)&gt;1,NOT(ISBLANK(D2316)))</formula>
    </cfRule>
  </conditionalFormatting>
  <conditionalFormatting sqref="D2324:D2327">
    <cfRule type="expression" priority="547" aboveAverage="0" equalAverage="0" bottom="0" percent="0" rank="0" text="" dxfId="549">
      <formula>AND(COUNTIF($D$2324:$D$2327,D2324)&gt;1,NOT(ISBLANK(D2324)))</formula>
    </cfRule>
  </conditionalFormatting>
  <conditionalFormatting sqref="D2335:D2336">
    <cfRule type="expression" priority="548" aboveAverage="0" equalAverage="0" bottom="0" percent="0" rank="0" text="" dxfId="550">
      <formula>AND(COUNTIF($D$2335:$D$2336,D2335)&gt;1,NOT(ISBLANK(D2335)))</formula>
    </cfRule>
  </conditionalFormatting>
  <conditionalFormatting sqref="D2337:D2341">
    <cfRule type="expression" priority="549" aboveAverage="0" equalAverage="0" bottom="0" percent="0" rank="0" text="" dxfId="551">
      <formula>AND(COUNTIF($D$2337:$D$2341,D2337)&gt;1,NOT(ISBLANK(D2337)))</formula>
    </cfRule>
  </conditionalFormatting>
  <conditionalFormatting sqref="E722:E730">
    <cfRule type="expression" priority="550" aboveAverage="0" equalAverage="0" bottom="0" percent="0" rank="0" text="" dxfId="552">
      <formula>AND(COUNTIF($E$722:$E$730,E722)&gt;1,NOT(ISBLANK(E722)))</formula>
    </cfRule>
  </conditionalFormatting>
  <conditionalFormatting sqref="E1229:E1235">
    <cfRule type="expression" priority="551" aboveAverage="0" equalAverage="0" bottom="0" percent="0" rank="0" text="" dxfId="553">
      <formula>AND(COUNTIF($E$1229:$E$1235,E1229)&gt;1,NOT(ISBLANK(E1229)))</formula>
    </cfRule>
  </conditionalFormatting>
  <conditionalFormatting sqref="E1236:E1250">
    <cfRule type="expression" priority="552" aboveAverage="0" equalAverage="0" bottom="0" percent="0" rank="0" text="" dxfId="554">
      <formula>AND(COUNTIF($E$1236:$E$1250,E1236)&gt;1,NOT(ISBLANK(E1236)))</formula>
    </cfRule>
  </conditionalFormatting>
  <conditionalFormatting sqref="E1329:E1346">
    <cfRule type="expression" priority="553" aboveAverage="0" equalAverage="0" bottom="0" percent="0" rank="0" text="" dxfId="555">
      <formula>AND(COUNTIF($E$1329:$E$1346,E1329)&gt;1,NOT(ISBLANK(E1329)))</formula>
    </cfRule>
  </conditionalFormatting>
  <conditionalFormatting sqref="E1347:E1369">
    <cfRule type="expression" priority="554" aboveAverage="0" equalAverage="0" bottom="0" percent="0" rank="0" text="" dxfId="556">
      <formula>AND(COUNTIF($E$1347:$E$1369,E1347)&gt;1,NOT(ISBLANK(E1347)))</formula>
    </cfRule>
  </conditionalFormatting>
  <conditionalFormatting sqref="E1392:E1410">
    <cfRule type="expression" priority="555" aboveAverage="0" equalAverage="0" bottom="0" percent="0" rank="0" text="" dxfId="557">
      <formula>AND(COUNTIF($E$1392:$E$1410,E1392)&gt;1,NOT(ISBLANK(E1392)))</formula>
    </cfRule>
  </conditionalFormatting>
  <conditionalFormatting sqref="E1416:E1429">
    <cfRule type="expression" priority="556" aboveAverage="0" equalAverage="0" bottom="0" percent="0" rank="0" text="" dxfId="558">
      <formula>AND(COUNTIF($E$1416:$E$1429,E1416)&gt;1,NOT(ISBLANK(E1416)))</formula>
    </cfRule>
  </conditionalFormatting>
  <conditionalFormatting sqref="E1626:E1654">
    <cfRule type="expression" priority="557" aboveAverage="0" equalAverage="0" bottom="0" percent="0" rank="0" text="" dxfId="559">
      <formula>AND(COUNTIF($E$1626:$E$1654,E1626)&gt;1,NOT(ISBLANK(E1626)))</formula>
    </cfRule>
  </conditionalFormatting>
  <conditionalFormatting sqref="D4 D1960:D1974 D1849:D1853 D1865:D1872 D1955:D1956 D1951:D1953 D1944:D1948 D1932:D1942 D1928:D1930 D1920:D1925 D1913:D1918 D1900:D1911 D1881:D1898 D1787:D1846 D1782:D1783 D1976 D1994:D2004">
    <cfRule type="expression" priority="558" aboveAverage="0" equalAverage="0" bottom="0" percent="0" rank="0" text="" dxfId="560">
      <formula>AND(COUNTIF($D$4,D4)+COUNTIF($D$1960:$D$1974,D4)+COUNTIF($D$1849:$D$1853,D4)+COUNTIF($D$1865:$D$1872,D4)+COUNTIF($D$1955:$D$1956,D4)+COUNTIF($D$1951:$D$1953,D4)+COUNTIF($D$1944:$D$1948,D4)+COUNTIF($D$1932:$D$1942,D4)+COUNTIF($D$1928:$D$1930,D4)+COUNTIF($D$1920:$D$1925,D4)+COUNTIF($D$1913:$D$1918,D4)+COUNTIF($D$1900:$D$1911,D4)+COUNTIF($D$1881:$D$1898,D4)+COUNTIF($D$1787:$D$1846,D4)+COUNTIF($D$1782:$D$1783,D4)+COUNTIF($D$1976,D4)+COUNTIF($D$1994:$D$2004,D4)&gt;1,NOT(ISBLANK(D4)))</formula>
    </cfRule>
  </conditionalFormatting>
  <conditionalFormatting sqref="D291:D309 D311">
    <cfRule type="expression" priority="559" aboveAverage="0" equalAverage="0" bottom="0" percent="0" rank="0" text="" dxfId="561">
      <formula>AND(COUNTIF($D$291:$D$309,D291)+COUNTIF($D$311,D291)&gt;1,NOT(ISBLANK(D291)))</formula>
    </cfRule>
  </conditionalFormatting>
  <conditionalFormatting sqref="D591:D600 D603:D608">
    <cfRule type="expression" priority="560" aboveAverage="0" equalAverage="0" bottom="0" percent="0" rank="0" text="" dxfId="562">
      <formula>AND(COUNTIF($D$591:$D$600,D591)+COUNTIF($D$603:$D$608,D591)&gt;1,NOT(ISBLANK(D591)))</formula>
    </cfRule>
  </conditionalFormatting>
  <conditionalFormatting sqref="D1089:D1099 D1101">
    <cfRule type="expression" priority="561" aboveAverage="0" equalAverage="0" bottom="0" percent="0" rank="0" text="" dxfId="563">
      <formula>AND(COUNTIF($D$1089:$D$1099,D1089)+COUNTIF($D$1101,D1089)&gt;1,NOT(ISBLANK(D1089)))</formula>
    </cfRule>
  </conditionalFormatting>
  <conditionalFormatting sqref="D1183:D1229 D1236:D1770">
    <cfRule type="expression" priority="562" aboveAverage="0" equalAverage="0" bottom="0" percent="0" rank="0" text="" dxfId="564">
      <formula>AND(COUNTIF($D$1183:$D$1229,D1183)+COUNTIF($D$1236:$D$1770,D1183)&gt;1,NOT(ISBLANK(D1183)))</formula>
    </cfRule>
  </conditionalFormatting>
  <printOptions headings="false" gridLines="false" gridLinesSet="true" horizontalCentered="true" verticalCentered="false"/>
  <pageMargins left="0.472222222222222" right="0.314583333333333" top="0.393055555555556" bottom="0.354166666666667"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0T21:32:00Z</dcterms:created>
  <dc:creator>Administrator</dc:creator>
  <dc:description/>
  <dc:language>en-US</dc:language>
  <cp:lastModifiedBy>Administrator</cp:lastModifiedBy>
  <dcterms:modified xsi:type="dcterms:W3CDTF">2022-07-26T01: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C5E983C5A4686A6B09763EF3CEF53</vt:lpwstr>
  </property>
  <property fmtid="{D5CDD505-2E9C-101B-9397-08002B2CF9AE}" pid="3" name="KSOProductBuildVer">
    <vt:lpwstr>2052-11.1.0.11875</vt:lpwstr>
  </property>
</Properties>
</file>