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7">
  <si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用人单位劳动保障
守法诚信等级评价单位名录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级）（初评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拟评定等级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）</t>
    </r>
  </si>
  <si>
    <t xml:space="preserve">吉林省东方制药有限公司</t>
  </si>
  <si>
    <t xml:space="preserve">正常</t>
  </si>
  <si>
    <t xml:space="preserve">B</t>
  </si>
  <si>
    <t xml:space="preserve">中国第一汽车股份有限公司动能分公司</t>
  </si>
  <si>
    <t xml:space="preserve">吉林省珍源大药房连锁有限公司</t>
  </si>
  <si>
    <t xml:space="preserve">吉林银行股份有限公司长春红旗街支行</t>
  </si>
  <si>
    <t xml:space="preserve">长春顺通高速公路护栏制造有限公司</t>
  </si>
  <si>
    <t xml:space="preserve">中海物业管理有限公司长春分公司</t>
  </si>
  <si>
    <t xml:space="preserve">浦项银特（中国）有限公司长春分公司</t>
  </si>
  <si>
    <t xml:space="preserve">长春城投物资设备实业有限公司</t>
  </si>
  <si>
    <t xml:space="preserve">长春市慧开元网络信息有限公司</t>
  </si>
  <si>
    <t xml:space="preserve">长春市汇华教育投资（集团）有限责任公司</t>
  </si>
  <si>
    <t xml:space="preserve">长春市响铃实业集团有限责任公司</t>
  </si>
  <si>
    <t xml:space="preserve">百丽鞋业（沈阳）商贸有限公司长春分公司</t>
  </si>
  <si>
    <t xml:space="preserve">吉林省启邦建筑工程有限公司</t>
  </si>
  <si>
    <t xml:space="preserve">杭州海康威视数字技术股份有限公司长春分公司</t>
  </si>
  <si>
    <t xml:space="preserve">长春久隆实业有限公司</t>
  </si>
  <si>
    <t xml:space="preserve">长春市大禹物业有限责任公司</t>
  </si>
  <si>
    <t xml:space="preserve">平安养老保险股份有限公司吉林分公司</t>
  </si>
  <si>
    <t xml:space="preserve">长春演艺集团演出有限公司</t>
  </si>
  <si>
    <t xml:space="preserve">吉林省尚行医疗科技有限公司</t>
  </si>
  <si>
    <t xml:space="preserve">吉林迈丰生物药业有限公司</t>
  </si>
  <si>
    <t xml:space="preserve">长春正英教育信息咨询有限公司</t>
  </si>
  <si>
    <t xml:space="preserve">长春公共交通（集团）有限责任公司物资供销公司</t>
  </si>
  <si>
    <t xml:space="preserve">吉林银行股份有限公司长春青年路支行</t>
  </si>
  <si>
    <t xml:space="preserve">长春美城房地产开发有限责任公司</t>
  </si>
  <si>
    <t xml:space="preserve">吉林省德力材料工程有限公司</t>
  </si>
  <si>
    <t xml:space="preserve">吉林鸿昇建筑工程有限公司</t>
  </si>
  <si>
    <t xml:space="preserve">长春公共交通（集团）有限责任公司北达汽车公司</t>
  </si>
  <si>
    <t xml:space="preserve">长春保安集团有限公司</t>
  </si>
  <si>
    <t xml:space="preserve">吉林省奇健生物技术有限公司</t>
  </si>
  <si>
    <t xml:space="preserve">中国邮政集团有限公司长春市公司</t>
  </si>
  <si>
    <t xml:space="preserve">青海省盐业股份有限公司吉林分公司</t>
  </si>
  <si>
    <t xml:space="preserve">吉林省金越交通装备股份有限公司</t>
  </si>
  <si>
    <t xml:space="preserve">长春鸿达信息科技股份有限公司</t>
  </si>
  <si>
    <t xml:space="preserve">吉林省万成集团有限公司</t>
  </si>
  <si>
    <t xml:space="preserve">长春市勃朗职业培训学校</t>
  </si>
  <si>
    <t xml:space="preserve">吉林省京华职业技术学校</t>
  </si>
  <si>
    <t xml:space="preserve">吉林省民航机场集团有限公司</t>
  </si>
  <si>
    <t xml:space="preserve">长春隆基房地产开发有限公司</t>
  </si>
  <si>
    <t xml:space="preserve">长春国商百货有限公司</t>
  </si>
  <si>
    <t xml:space="preserve">吉林大众建设工程有限公司</t>
  </si>
  <si>
    <t xml:space="preserve">吉林省沃锐达人力资源有限公司</t>
  </si>
  <si>
    <t xml:space="preserve">长春演艺集团有限公司</t>
  </si>
  <si>
    <t xml:space="preserve">吉林省众希投资管理有限公司</t>
  </si>
  <si>
    <t xml:space="preserve">长春国信新城供热工程有限公司</t>
  </si>
  <si>
    <t xml:space="preserve">长白山皇封参业股份有限公司长春分公司</t>
  </si>
  <si>
    <t xml:space="preserve">长春市德通汽车检测有限公司</t>
  </si>
  <si>
    <t xml:space="preserve">长春长百装饰工程有限公司</t>
  </si>
  <si>
    <t xml:space="preserve">长春和合物业服务有限公司</t>
  </si>
  <si>
    <t xml:space="preserve">吉林省国安集团有限公司</t>
  </si>
  <si>
    <t xml:space="preserve">吉林省华仁教育集团有限公司</t>
  </si>
  <si>
    <t xml:space="preserve">吉林银行股份有限公司长春八里堡支行</t>
  </si>
  <si>
    <t xml:space="preserve">上海一嗨汽车租赁有限公司长春南关分公司</t>
  </si>
  <si>
    <t xml:space="preserve">长春果品集团公司</t>
  </si>
  <si>
    <t xml:space="preserve">吉林省阿满食品有限公司</t>
  </si>
  <si>
    <t xml:space="preserve">吉林省锐迅信息技术股份有限公司</t>
  </si>
  <si>
    <t xml:space="preserve">长春市同盟中等职业学校</t>
  </si>
  <si>
    <t xml:space="preserve">吉林创源人力资源有限公司</t>
  </si>
  <si>
    <t xml:space="preserve">吉林省晟茂建筑工程有限公司</t>
  </si>
  <si>
    <t xml:space="preserve">豫王建设工程有限公司</t>
  </si>
  <si>
    <t xml:space="preserve">吉林省文化国际旅行社有限公司</t>
  </si>
  <si>
    <t xml:space="preserve">长铃集团有限公司</t>
  </si>
  <si>
    <t xml:space="preserve">吉林省隆锦科技有限公司</t>
  </si>
  <si>
    <t xml:space="preserve">吉林省东辰教育信息咨询有限公司</t>
  </si>
  <si>
    <t xml:space="preserve">瑞熙传媒（东台）有限公司</t>
  </si>
  <si>
    <t xml:space="preserve">泰康人寿保险有限责任公司吉林电话销售中心</t>
  </si>
  <si>
    <t xml:space="preserve">吉林省通用机械（集团）有限责任公司</t>
  </si>
  <si>
    <t xml:space="preserve">吉林市天天家政服务有限公司</t>
  </si>
  <si>
    <t xml:space="preserve">长春市柏辰艺术中学</t>
  </si>
  <si>
    <t xml:space="preserve">长春市德丰中等职业学校</t>
  </si>
  <si>
    <t xml:space="preserve">华夏银行股份有限公司长春分行</t>
  </si>
  <si>
    <t xml:space="preserve">长春市南关市政建设股份有限公司</t>
  </si>
  <si>
    <t xml:space="preserve">吉林辰雨农业科技有限公司</t>
  </si>
  <si>
    <t xml:space="preserve">嘉里大通物流有限公司吉林分公司</t>
  </si>
  <si>
    <t xml:space="preserve">吉林省金马马术俱乐部</t>
  </si>
  <si>
    <t xml:space="preserve">吉林银行股份有限公司长春分行</t>
  </si>
  <si>
    <t xml:space="preserve">成都萌想科技有限责任公司</t>
  </si>
  <si>
    <t xml:space="preserve">吉林省吉融商业保理有限公司</t>
  </si>
  <si>
    <t xml:space="preserve">吉林省水都饮品有限公司</t>
  </si>
  <si>
    <t xml:space="preserve">长春长庆药业集团有限公司</t>
  </si>
  <si>
    <t xml:space="preserve">吉林东奥建设集团有限公司</t>
  </si>
  <si>
    <t xml:space="preserve">长春美年大健康宇宸医院有限公司
南关区美年综合门诊部</t>
  </si>
  <si>
    <t xml:space="preserve">中国人寿保险股份有限公司长春市南关支公司</t>
  </si>
  <si>
    <t xml:space="preserve">吉林省东宇股权投资管理有限公司</t>
  </si>
  <si>
    <t xml:space="preserve">吉林紫金药业股份有限公司长春办事处</t>
  </si>
  <si>
    <r>
      <rPr>
        <sz val="12"/>
        <color rgb="FF000000"/>
        <rFont val="Noto Sans"/>
        <family val="2"/>
      </rPr>
      <t xml:space="preserve">魔方灵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力资源服务有限公司</t>
    </r>
  </si>
  <si>
    <t xml:space="preserve">成都新大翰人力资源管理有限公司</t>
  </si>
  <si>
    <t xml:space="preserve">上海勋厚人力资源有限公司</t>
  </si>
  <si>
    <t xml:space="preserve">吉林省创客空间网络技术服务有限公司</t>
  </si>
  <si>
    <t xml:space="preserve">沈阳中海新远人力资源服务有限公公司</t>
  </si>
  <si>
    <t xml:space="preserve">长春市银龄居家养老服务中心</t>
  </si>
  <si>
    <t xml:space="preserve">吉林省通卡支付股份有限公司</t>
  </si>
  <si>
    <t xml:space="preserve">吉林省卡戳文创艺品科技有限公司</t>
  </si>
  <si>
    <t xml:space="preserve">方正国际软件（长春）有限公司</t>
  </si>
  <si>
    <t xml:space="preserve">吉林省东宇股份投资管理有限公司</t>
  </si>
  <si>
    <t xml:space="preserve">长春国信物流有限公司</t>
  </si>
  <si>
    <t xml:space="preserve">斐乐服饰有限公司长春分公司</t>
  </si>
  <si>
    <t xml:space="preserve">七七实业（长春）有限公司</t>
  </si>
  <si>
    <t xml:space="preserve">吉林省伟峰物业服务有限公司</t>
  </si>
  <si>
    <t xml:space="preserve">吉林省鑫鑫源机动车检测有限公司</t>
  </si>
  <si>
    <t xml:space="preserve">吉林省榆树钱酒业有限公司</t>
  </si>
  <si>
    <t xml:space="preserve">长春一汽国际物流有限公司</t>
  </si>
  <si>
    <t xml:space="preserve">吉林省合众瑞达医学检验所有限公司</t>
  </si>
  <si>
    <t xml:space="preserve">东北工业集团有限公司</t>
  </si>
  <si>
    <t xml:space="preserve">吉林省星图勘测地理信息有限公司</t>
  </si>
  <si>
    <t xml:space="preserve">长春北兴激光工程技术有限公司</t>
  </si>
  <si>
    <t xml:space="preserve">龙翔（长春）贸易有限公司</t>
  </si>
  <si>
    <t xml:space="preserve">吉林省宇光热电有限公司空港热电分公司</t>
  </si>
  <si>
    <t xml:space="preserve">泰康人寿保险有限责任公司吉林分公司</t>
  </si>
  <si>
    <t xml:space="preserve">长春市春城石油有限公司</t>
  </si>
  <si>
    <t xml:space="preserve">吉林弘凯专用车制造有限公司</t>
  </si>
  <si>
    <t xml:space="preserve">长春昌融汽车销售服务有限公司</t>
  </si>
  <si>
    <t xml:space="preserve">长春市华阳储运有限公司</t>
  </si>
  <si>
    <t xml:space="preserve">长春富奥万安制动控制系统有限公司</t>
  </si>
  <si>
    <t xml:space="preserve">劳士领汽车配件（长春）有限公司</t>
  </si>
  <si>
    <t xml:space="preserve">上海纳铁福传动系统有限公司长春分厂</t>
  </si>
  <si>
    <t xml:space="preserve">长春易视顿眼科医院有限公司</t>
  </si>
  <si>
    <t xml:space="preserve">吉林省国土资源开发集团电梯工程有限公司</t>
  </si>
  <si>
    <t xml:space="preserve">吉林新华医院</t>
  </si>
  <si>
    <t xml:space="preserve">长春国投建设投资有限公司</t>
  </si>
  <si>
    <t xml:space="preserve">吉林亚泰水泥有限公司</t>
  </si>
  <si>
    <t xml:space="preserve">吉林省正源环保科技有限公司</t>
  </si>
  <si>
    <t xml:space="preserve">大唐东北电力试验研究所有限公司</t>
  </si>
  <si>
    <t xml:space="preserve">长春金赛药业有限责任公司</t>
  </si>
  <si>
    <t xml:space="preserve">吉林省中晟检测有限公司</t>
  </si>
  <si>
    <t xml:space="preserve">吉林恒安电子机械有限公司</t>
  </si>
  <si>
    <t xml:space="preserve"> 长春欧亚柳影路超市</t>
  </si>
  <si>
    <t xml:space="preserve">长春东北亚物流有限公司</t>
  </si>
  <si>
    <t xml:space="preserve">吉林省三普药业股份有限公司</t>
  </si>
  <si>
    <t xml:space="preserve">长春万达广场商业物业服务有限公司宽城分公司</t>
  </si>
  <si>
    <t xml:space="preserve">长春市龙翔物流园有限责任公司</t>
  </si>
  <si>
    <t xml:space="preserve">吉林省汇德商务信息咨询有限公司</t>
  </si>
  <si>
    <t xml:space="preserve">长春新区仁华医院</t>
  </si>
  <si>
    <t xml:space="preserve">吉林北建建筑基础工程有限公司</t>
  </si>
  <si>
    <t xml:space="preserve">长春瑞创经贸有限公司</t>
  </si>
  <si>
    <t xml:space="preserve">长春生物制品研究所有限责任公司</t>
  </si>
  <si>
    <t xml:space="preserve">长春百克生物科技有限公司</t>
  </si>
  <si>
    <t xml:space="preserve">长春中机试验设备有限公司</t>
  </si>
  <si>
    <t xml:space="preserve">吉林省千羿实业有限公司</t>
  </si>
  <si>
    <t xml:space="preserve">吉林省优视印务有限公司</t>
  </si>
  <si>
    <t xml:space="preserve">吉林长发延华智能科技有限公司</t>
  </si>
  <si>
    <t xml:space="preserve">长春迪瑞医疗科技股份有限公司</t>
  </si>
  <si>
    <t xml:space="preserve">吉林省九鼎医药有限公司</t>
  </si>
  <si>
    <t xml:space="preserve">长春中科瑞正科技有限公司</t>
  </si>
  <si>
    <t xml:space="preserve">长春技特生物技术有限公司</t>
  </si>
  <si>
    <t xml:space="preserve">长春安卓股份有限公司</t>
  </si>
  <si>
    <t xml:space="preserve">吉林省宜玖生物材料科技有限公司</t>
  </si>
  <si>
    <t xml:space="preserve">长春百利贸易有限公司</t>
  </si>
  <si>
    <t xml:space="preserve">鼎庆经贸有限责任公司</t>
  </si>
  <si>
    <t xml:space="preserve">吉林省蓝博人力资源有限公司</t>
  </si>
  <si>
    <t xml:space="preserve">长春金麒人力资源管理有限公司</t>
  </si>
  <si>
    <t xml:space="preserve">长春鸿缘人力资源有限公司</t>
  </si>
  <si>
    <t xml:space="preserve">长春建功医院</t>
  </si>
  <si>
    <t xml:space="preserve">力嘉集团有限公司</t>
  </si>
  <si>
    <t xml:space="preserve">吉林省爱信网络信息科技有限公司</t>
  </si>
  <si>
    <t xml:space="preserve">长春中医药大学联影医学影像诊断中心有限公司</t>
  </si>
  <si>
    <t xml:space="preserve">长春中德骨科医院有限公司</t>
  </si>
  <si>
    <t xml:space="preserve">长春盈康医院有限公司</t>
  </si>
  <si>
    <t xml:space="preserve">长春生修堂中医院有限公司</t>
  </si>
  <si>
    <t xml:space="preserve">长春馨康中医院有限责任公司</t>
  </si>
  <si>
    <t xml:space="preserve">长春中西医结合医院</t>
  </si>
  <si>
    <t xml:space="preserve">长春康莱尔血液透析有限公司</t>
  </si>
  <si>
    <t xml:space="preserve">长春爱尔汇锋眼科门诊部有限公司</t>
  </si>
  <si>
    <t xml:space="preserve">吉林省誉华公路工程有限公司</t>
  </si>
  <si>
    <t xml:space="preserve">吉林省亿洲房地产开发有限公司</t>
  </si>
  <si>
    <t xml:space="preserve">华铸建筑工程有限公司</t>
  </si>
  <si>
    <t xml:space="preserve">吉林百合口腔医院股份有限公司</t>
  </si>
  <si>
    <t xml:space="preserve">上海三菱电梯有限公司吉林省分公司</t>
  </si>
  <si>
    <t xml:space="preserve">吉林省前龙机械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s="6" customFormat="tru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10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s="6" customFormat="tru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10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10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10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10" t="s">
        <v>9</v>
      </c>
    </row>
    <row r="36" s="6" customFormat="true" ht="28" hidden="false" customHeight="true" outlineLevel="0" collapsed="false">
      <c r="A36" s="7"/>
      <c r="B36" s="8" t="n">
        <v>34</v>
      </c>
      <c r="C36" s="9" t="s">
        <v>42</v>
      </c>
      <c r="D36" s="9" t="s">
        <v>8</v>
      </c>
      <c r="E36" s="10" t="s">
        <v>9</v>
      </c>
    </row>
    <row r="37" s="6" customFormat="tru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s="6" customFormat="tru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s="6" customFormat="true" ht="28" hidden="false" customHeight="true" outlineLevel="0" collapsed="false">
      <c r="A39" s="7"/>
      <c r="B39" s="8" t="n">
        <v>37</v>
      </c>
      <c r="C39" s="9" t="s">
        <v>45</v>
      </c>
      <c r="D39" s="9" t="s">
        <v>8</v>
      </c>
      <c r="E39" s="10" t="s">
        <v>9</v>
      </c>
    </row>
    <row r="40" s="6" customFormat="true" ht="28" hidden="false" customHeight="true" outlineLevel="0" collapsed="false">
      <c r="A40" s="7"/>
      <c r="B40" s="8" t="n">
        <v>38</v>
      </c>
      <c r="C40" s="9" t="s">
        <v>46</v>
      </c>
      <c r="D40" s="9" t="s">
        <v>8</v>
      </c>
      <c r="E40" s="10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10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10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10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10" t="s">
        <v>9</v>
      </c>
    </row>
    <row r="45" s="6" customFormat="true" ht="28" hidden="false" customHeight="true" outlineLevel="0" collapsed="false">
      <c r="A45" s="7"/>
      <c r="B45" s="8" t="n">
        <v>43</v>
      </c>
      <c r="C45" s="9" t="s">
        <v>51</v>
      </c>
      <c r="D45" s="9" t="s">
        <v>8</v>
      </c>
      <c r="E45" s="10" t="s">
        <v>9</v>
      </c>
    </row>
    <row r="46" s="6" customFormat="true" ht="28" hidden="false" customHeight="true" outlineLevel="0" collapsed="false">
      <c r="A46" s="7"/>
      <c r="B46" s="8" t="n">
        <v>44</v>
      </c>
      <c r="C46" s="9" t="s">
        <v>52</v>
      </c>
      <c r="D46" s="9" t="s">
        <v>8</v>
      </c>
      <c r="E46" s="10" t="s">
        <v>9</v>
      </c>
    </row>
    <row r="47" s="6" customFormat="true" ht="28" hidden="false" customHeight="true" outlineLevel="0" collapsed="false">
      <c r="A47" s="7"/>
      <c r="B47" s="8" t="n">
        <v>45</v>
      </c>
      <c r="C47" s="9" t="s">
        <v>53</v>
      </c>
      <c r="D47" s="9" t="s">
        <v>8</v>
      </c>
      <c r="E47" s="10" t="s">
        <v>9</v>
      </c>
    </row>
    <row r="48" s="6" customFormat="true" ht="28" hidden="false" customHeight="true" outlineLevel="0" collapsed="false">
      <c r="A48" s="7"/>
      <c r="B48" s="8" t="n">
        <v>46</v>
      </c>
      <c r="C48" s="9" t="s">
        <v>54</v>
      </c>
      <c r="D48" s="9" t="s">
        <v>8</v>
      </c>
      <c r="E48" s="10" t="s">
        <v>9</v>
      </c>
    </row>
    <row r="49" s="6" customFormat="true" ht="28" hidden="false" customHeight="true" outlineLevel="0" collapsed="false">
      <c r="A49" s="7"/>
      <c r="B49" s="8" t="n">
        <v>47</v>
      </c>
      <c r="C49" s="9" t="s">
        <v>55</v>
      </c>
      <c r="D49" s="9" t="s">
        <v>8</v>
      </c>
      <c r="E49" s="10" t="s">
        <v>9</v>
      </c>
    </row>
    <row r="50" s="6" customFormat="true" ht="28" hidden="false" customHeight="true" outlineLevel="0" collapsed="false">
      <c r="A50" s="7"/>
      <c r="B50" s="8" t="n">
        <v>48</v>
      </c>
      <c r="C50" s="9" t="s">
        <v>56</v>
      </c>
      <c r="D50" s="9" t="s">
        <v>8</v>
      </c>
      <c r="E50" s="10" t="s">
        <v>9</v>
      </c>
    </row>
    <row r="51" s="6" customFormat="tru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s="6" customFormat="true" ht="28" hidden="false" customHeight="true" outlineLevel="0" collapsed="false">
      <c r="A52" s="7"/>
      <c r="B52" s="8" t="n">
        <v>50</v>
      </c>
      <c r="C52" s="9" t="s">
        <v>58</v>
      </c>
      <c r="D52" s="9" t="s">
        <v>8</v>
      </c>
      <c r="E52" s="10" t="s">
        <v>9</v>
      </c>
    </row>
    <row r="53" s="6" customFormat="tru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s="6" customFormat="tru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s="6" customFormat="tru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s="6" customFormat="true" ht="28" hidden="false" customHeight="true" outlineLevel="0" collapsed="false">
      <c r="A56" s="7"/>
      <c r="B56" s="8" t="n">
        <v>54</v>
      </c>
      <c r="C56" s="9" t="s">
        <v>62</v>
      </c>
      <c r="D56" s="9" t="s">
        <v>8</v>
      </c>
      <c r="E56" s="10" t="s">
        <v>9</v>
      </c>
    </row>
    <row r="57" s="6" customFormat="tru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10" t="s">
        <v>9</v>
      </c>
    </row>
    <row r="58" s="6" customFormat="true" ht="28" hidden="false" customHeight="true" outlineLevel="0" collapsed="false">
      <c r="A58" s="7"/>
      <c r="B58" s="8" t="n">
        <v>56</v>
      </c>
      <c r="C58" s="9" t="s">
        <v>64</v>
      </c>
      <c r="D58" s="9" t="s">
        <v>8</v>
      </c>
      <c r="E58" s="10" t="s">
        <v>9</v>
      </c>
    </row>
    <row r="59" s="6" customFormat="tru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10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10" t="s">
        <v>9</v>
      </c>
    </row>
    <row r="61" s="6" customFormat="tru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10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10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10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10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10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10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10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10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10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10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10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10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10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10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10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10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10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10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10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10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10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10" t="s">
        <v>9</v>
      </c>
    </row>
    <row r="83" s="6" customFormat="true" ht="35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10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s="6" customFormat="tru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s="6" customFormat="tru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s="6" customFormat="tru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s="6" customFormat="tru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s="6" customFormat="tru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s="6" customFormat="tru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s="6" customFormat="tru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s="6" customFormat="tru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s="6" customFormat="tru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s="6" customFormat="tru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s="6" customFormat="tru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s="6" customFormat="tru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s="6" customFormat="tru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s="6" customFormat="tru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s="6" customFormat="tru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s="6" customFormat="tru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s="6" customFormat="tru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s="6" customFormat="tru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s="6" customFormat="tru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s="6" customFormat="tru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s="6" customFormat="tru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s="6" customFormat="tru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s="6" customFormat="tru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s="6" customFormat="tru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s="6" customFormat="tru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s="6" customFormat="tru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s="6" customFormat="tru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s="6" customFormat="tru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s="6" customFormat="tru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s="6" customFormat="tru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s="6" customFormat="tru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s="6" customFormat="tru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s="6" customFormat="tru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s="6" customFormat="tru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s="6" customFormat="tru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</sheetData>
  <mergeCells count="2">
    <mergeCell ref="A1:E1"/>
    <mergeCell ref="A3:A170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170">
    <cfRule type="expression" priority="3" aboveAverage="0" equalAverage="0" bottom="0" percent="0" rank="0" text="" dxfId="1">
      <formula>AND(COUNTIF($B$3:$B$170,B3)&gt;1,NOT(ISBLANK(B3)))</formula>
    </cfRule>
  </conditionalFormatting>
  <conditionalFormatting sqref="C3:C170">
    <cfRule type="expression" priority="4" aboveAverage="0" equalAverage="0" bottom="0" percent="0" rank="0" text="" dxfId="2">
      <formula>AND(COUNTIF($C$3:$C$170,C3)&gt;1,NOT(ISBLANK(C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赵维国</cp:lastModifiedBy>
  <cp:lastPrinted>2018-12-03T07:02:17Z</cp:lastPrinted>
  <dcterms:modified xsi:type="dcterms:W3CDTF">2022-05-11T03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1365</vt:lpwstr>
  </property>
</Properties>
</file>