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2</t>
    </r>
  </si>
  <si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新能源汽车推广计划表</t>
    </r>
  </si>
  <si>
    <t xml:space="preserve">序号</t>
  </si>
  <si>
    <t xml:space="preserve">推广领域</t>
  </si>
  <si>
    <t xml:space="preserve">推广单位</t>
  </si>
  <si>
    <t xml:space="preserve">车型</t>
  </si>
  <si>
    <t xml:space="preserve">推广数量（台）</t>
  </si>
  <si>
    <t xml:space="preserve">公交领域</t>
  </si>
  <si>
    <t xml:space="preserve">公交集团</t>
  </si>
  <si>
    <r>
      <rPr>
        <sz val="8"/>
        <rFont val="Times New Roman"/>
        <family val="1"/>
      </rPr>
      <t xml:space="preserve">10-12</t>
    </r>
    <r>
      <rPr>
        <sz val="8"/>
        <rFont val="Noto Sans"/>
        <family val="2"/>
      </rPr>
      <t xml:space="preserve">米新能源客车</t>
    </r>
  </si>
  <si>
    <t xml:space="preserve">公交集团合作线路</t>
  </si>
  <si>
    <t xml:space="preserve">民营企业</t>
  </si>
  <si>
    <r>
      <rPr>
        <sz val="8"/>
        <rFont val="Times New Roman"/>
        <family val="1"/>
      </rPr>
      <t xml:space="preserve">9.5</t>
    </r>
    <r>
      <rPr>
        <sz val="8"/>
        <rFont val="Noto Sans"/>
        <family val="2"/>
      </rPr>
      <t xml:space="preserve">米以下新能源公交车</t>
    </r>
  </si>
  <si>
    <t xml:space="preserve">旅游领域</t>
  </si>
  <si>
    <t xml:space="preserve">吉林泓顺旅游汽车有限公司</t>
  </si>
  <si>
    <t xml:space="preserve">吉林省德威旅游汽车有限公司</t>
  </si>
  <si>
    <t xml:space="preserve">长春市汇星旅游汽车服务有限公司</t>
  </si>
  <si>
    <t xml:space="preserve">长春亚驰旅游汽车有限公司</t>
  </si>
  <si>
    <t xml:space="preserve">吉林省大地旅游汽车有限公司</t>
  </si>
  <si>
    <t xml:space="preserve">吉林省胜利旅游汽车有限公司</t>
  </si>
  <si>
    <t xml:space="preserve">吉林省万事达旅游汽车服务有限公司</t>
  </si>
  <si>
    <t xml:space="preserve">吉林省吉利旅游汽车有限公司</t>
  </si>
  <si>
    <t xml:space="preserve">吉林省宇通旅游汽车有限公司</t>
  </si>
  <si>
    <t xml:space="preserve">吉林省洪发旅游汽车有限公司</t>
  </si>
  <si>
    <t xml:space="preserve">吉林省志光汽车旅游有限公司</t>
  </si>
  <si>
    <t xml:space="preserve">吉林省旅游集团旅游汽车有限责任公司</t>
  </si>
  <si>
    <t xml:space="preserve">吉林省景城客运旅游有限公司</t>
  </si>
  <si>
    <t xml:space="preserve">吉林森工集团旅游汽车有限公司</t>
  </si>
  <si>
    <t xml:space="preserve">吉林省中路旅游客运有限公司</t>
  </si>
  <si>
    <t xml:space="preserve">吉林省吉友旅游汽车有限公司</t>
  </si>
  <si>
    <t xml:space="preserve">长春市龙鑫客运旅游有限公司</t>
  </si>
  <si>
    <t xml:space="preserve">其他旅游企业</t>
  </si>
  <si>
    <t xml:space="preserve">乘用车领域</t>
  </si>
  <si>
    <t xml:space="preserve">出租车经营者、个人购买</t>
  </si>
  <si>
    <t xml:space="preserve">环卫领域</t>
  </si>
  <si>
    <t xml:space="preserve">市市容环卫局</t>
  </si>
  <si>
    <r>
      <rPr>
        <sz val="8"/>
        <rFont val="Times New Roman"/>
        <family val="1"/>
      </rPr>
      <t xml:space="preserve">2.5</t>
    </r>
    <r>
      <rPr>
        <sz val="8"/>
        <rFont val="Noto Sans"/>
        <family val="2"/>
      </rPr>
      <t xml:space="preserve">吨纯电动垃圾车</t>
    </r>
  </si>
  <si>
    <t xml:space="preserve">租赁领域</t>
  </si>
  <si>
    <t xml:space="preserve">长春蔚蓝新能源汽车租赁有限公司</t>
  </si>
  <si>
    <r>
      <rPr>
        <sz val="8"/>
        <rFont val="Times New Roman"/>
        <family val="1"/>
      </rPr>
      <t xml:space="preserve">6-10</t>
    </r>
    <r>
      <rPr>
        <sz val="8"/>
        <rFont val="Noto Sans"/>
        <family val="2"/>
      </rPr>
      <t xml:space="preserve">米纯电动客车</t>
    </r>
  </si>
  <si>
    <r>
      <rPr>
        <sz val="8"/>
        <rFont val="Times New Roman"/>
        <family val="1"/>
      </rPr>
      <t xml:space="preserve">7-12</t>
    </r>
    <r>
      <rPr>
        <sz val="8"/>
        <rFont val="Noto Sans"/>
        <family val="2"/>
      </rPr>
      <t xml:space="preserve">米纯电动客车</t>
    </r>
  </si>
  <si>
    <t xml:space="preserve">长春鑫奥汽车租赁有限公司</t>
  </si>
  <si>
    <r>
      <rPr>
        <sz val="8"/>
        <rFont val="Times New Roman"/>
        <family val="1"/>
      </rPr>
      <t xml:space="preserve">6-7</t>
    </r>
    <r>
      <rPr>
        <sz val="8"/>
        <rFont val="Noto Sans"/>
        <family val="2"/>
      </rPr>
      <t xml:space="preserve">米纯电动客车</t>
    </r>
  </si>
  <si>
    <t xml:space="preserve">物流领域</t>
  </si>
  <si>
    <t xml:space="preserve">共计</t>
  </si>
  <si>
    <t xml:space="preserve">注：</t>
  </si>
  <si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、由于国家新能源汽车补助标准调整，</t>
    </r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新能源汽车补贴金额需在购买者确定 “推荐车型目录”内车型后，根据“推荐车型目录”中技术参数确认。</t>
    </r>
  </si>
  <si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、新能源垃圾收集车样车正在环卫部门进行测试，</t>
    </r>
    <r>
      <rPr>
        <sz val="8"/>
        <rFont val="Times New Roman"/>
        <family val="1"/>
      </rPr>
      <t xml:space="preserve">2015</t>
    </r>
    <r>
      <rPr>
        <sz val="8"/>
        <rFont val="Noto Sans"/>
        <family val="2"/>
      </rPr>
      <t xml:space="preserve">年无法投入生产，将推广数量</t>
    </r>
    <r>
      <rPr>
        <sz val="8"/>
        <rFont val="Times New Roman"/>
        <family val="1"/>
      </rPr>
      <t xml:space="preserve">500</t>
    </r>
    <r>
      <rPr>
        <sz val="8"/>
        <rFont val="Noto Sans"/>
        <family val="2"/>
      </rPr>
      <t xml:space="preserve">台转列入</t>
    </r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新能源推广计划。</t>
    </r>
  </si>
  <si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、物流领域包括城市物流配送和邮政用车，目前相关企业正在“推荐车型目录”内，筛选符合使用条件新能源汽车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333399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sz val="18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333399"/>
      <name val="Tahoma"/>
      <family val="2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333399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424242"/>
      <name val="宋体"/>
      <family val="0"/>
      <charset val="134"/>
    </font>
    <font>
      <b val="true"/>
      <sz val="11"/>
      <color rgb="FF424242"/>
      <name val="Tahoma"/>
      <family val="2"/>
      <charset val="134"/>
    </font>
    <font>
      <sz val="11"/>
      <color rgb="FF808000"/>
      <name val="宋体"/>
      <family val="0"/>
      <charset val="134"/>
    </font>
    <font>
      <sz val="11"/>
      <color rgb="FF808000"/>
      <name val="Tahoma"/>
      <family val="2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sz val="8"/>
      <name val="Times New Roman"/>
      <family val="1"/>
    </font>
    <font>
      <sz val="8"/>
      <name val="Noto Sans"/>
      <family val="2"/>
    </font>
    <font>
      <sz val="10.5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8080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tru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tru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tru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tru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tru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tru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tru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tru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tru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tru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2" borderId="0" applyFont="true" applyBorder="tru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2" borderId="0" applyFont="true" applyBorder="tru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2" borderId="0" applyFont="true" applyBorder="tru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2" borderId="0" applyFont="true" applyBorder="tru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2" borderId="0" applyFont="true" applyBorder="tru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2" borderId="0" applyFont="true" applyBorder="tru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2" borderId="0" applyFont="true" applyBorder="tru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2" borderId="0" applyFont="true" applyBorder="tru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tru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tru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tru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tru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tru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tru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tru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tru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tru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tru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tru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tru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18" borderId="7" applyFont="true" applyBorder="true" applyAlignment="false" applyProtection="false"/>
    <xf numFmtId="164" fontId="21" fillId="18" borderId="7" applyFont="true" applyBorder="true" applyAlignment="false" applyProtection="false"/>
    <xf numFmtId="164" fontId="21" fillId="18" borderId="7" applyFont="true" applyBorder="true" applyAlignment="false" applyProtection="false"/>
    <xf numFmtId="164" fontId="21" fillId="18" borderId="7" applyFont="true" applyBorder="true" applyAlignment="true" applyProtection="false">
      <alignment horizontal="general" vertical="center" textRotation="0" wrapText="false" indent="0" shrinkToFit="false"/>
    </xf>
    <xf numFmtId="164" fontId="21" fillId="18" borderId="7" applyFont="true" applyBorder="true" applyAlignment="false" applyProtection="false"/>
    <xf numFmtId="164" fontId="21" fillId="18" borderId="7" applyFont="true" applyBorder="true" applyAlignment="false" applyProtection="false"/>
    <xf numFmtId="164" fontId="21" fillId="18" borderId="7" applyFont="true" applyBorder="true" applyAlignment="false" applyProtection="false"/>
    <xf numFmtId="164" fontId="21" fillId="18" borderId="7" applyFont="true" applyBorder="true" applyAlignment="true" applyProtection="false">
      <alignment horizontal="general" vertical="center" textRotation="0" wrapText="false" indent="0" shrinkToFit="false"/>
    </xf>
    <xf numFmtId="164" fontId="21" fillId="18" borderId="7" applyFont="true" applyBorder="true" applyAlignment="false" applyProtection="false"/>
    <xf numFmtId="164" fontId="21" fillId="18" borderId="7" applyFont="true" applyBorder="true" applyAlignment="false" applyProtection="false"/>
    <xf numFmtId="164" fontId="21" fillId="18" borderId="7" applyFont="true" applyBorder="true" applyAlignment="true" applyProtection="false">
      <alignment horizontal="general" vertical="center" textRotation="0" wrapText="false" indent="0" shrinkToFit="false"/>
    </xf>
    <xf numFmtId="164" fontId="21" fillId="18" borderId="7" applyFont="true" applyBorder="true" applyAlignment="false" applyProtection="false"/>
    <xf numFmtId="164" fontId="21" fillId="18" borderId="7" applyFont="true" applyBorder="true" applyAlignment="false" applyProtection="false"/>
    <xf numFmtId="164" fontId="21" fillId="18" borderId="7" applyFont="true" applyBorder="true" applyAlignment="true" applyProtection="false">
      <alignment horizontal="general" vertical="center" textRotation="0" wrapText="false" indent="0" shrinkToFit="false"/>
    </xf>
    <xf numFmtId="164" fontId="21" fillId="18" borderId="7" applyFont="true" applyBorder="true" applyAlignment="false" applyProtection="false"/>
    <xf numFmtId="164" fontId="21" fillId="18" borderId="7" applyFont="true" applyBorder="true" applyAlignment="false" applyProtection="false"/>
    <xf numFmtId="164" fontId="21" fillId="18" borderId="7" applyFont="true" applyBorder="true" applyAlignment="true" applyProtection="false">
      <alignment horizontal="general" vertical="center" textRotation="0" wrapText="false" indent="0" shrinkToFit="false"/>
    </xf>
    <xf numFmtId="164" fontId="21" fillId="18" borderId="7" applyFont="true" applyBorder="true" applyAlignment="false" applyProtection="false"/>
    <xf numFmtId="164" fontId="21" fillId="18" borderId="7" applyFont="true" applyBorder="true" applyAlignment="false" applyProtection="false"/>
    <xf numFmtId="164" fontId="21" fillId="18" borderId="7" applyFont="true" applyBorder="true" applyAlignment="true" applyProtection="false">
      <alignment horizontal="general" vertical="center" textRotation="0" wrapText="false" indent="0" shrinkToFit="false"/>
    </xf>
    <xf numFmtId="164" fontId="21" fillId="18" borderId="7" applyFont="true" applyBorder="true" applyAlignment="false" applyProtection="false"/>
    <xf numFmtId="164" fontId="21" fillId="18" borderId="7" applyFont="true" applyBorder="true" applyAlignment="false" applyProtection="false"/>
    <xf numFmtId="164" fontId="21" fillId="18" borderId="7" applyFont="true" applyBorder="true" applyAlignment="true" applyProtection="false">
      <alignment horizontal="general" vertical="center" textRotation="0" wrapText="false" indent="0" shrinkToFit="false"/>
    </xf>
    <xf numFmtId="164" fontId="21" fillId="18" borderId="7" applyFont="true" applyBorder="true" applyAlignment="false" applyProtection="false"/>
    <xf numFmtId="164" fontId="21" fillId="18" borderId="7" applyFont="true" applyBorder="true" applyAlignment="false" applyProtection="false"/>
    <xf numFmtId="164" fontId="21" fillId="18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false" applyProtection="false"/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false" applyProtection="false"/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false" applyProtection="false"/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false" applyProtection="false"/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false" applyProtection="false"/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false" applyProtection="false"/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false" applyProtection="false"/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true" applyAlignment="true" applyProtection="false">
      <alignment horizontal="general" vertical="center" textRotation="0" wrapText="false" indent="0" shrinkToFit="false"/>
    </xf>
    <xf numFmtId="164" fontId="28" fillId="6" borderId="11" applyFont="true" applyBorder="true" applyAlignment="false" applyProtection="false"/>
    <xf numFmtId="164" fontId="29" fillId="6" borderId="11" applyFont="true" applyBorder="true" applyAlignment="false" applyProtection="false"/>
    <xf numFmtId="164" fontId="29" fillId="6" borderId="11" applyFont="true" applyBorder="true" applyAlignment="false" applyProtection="false"/>
    <xf numFmtId="164" fontId="29" fillId="6" borderId="11" applyFont="true" applyBorder="true" applyAlignment="true" applyProtection="false">
      <alignment horizontal="general" vertical="center" textRotation="0" wrapText="false" indent="0" shrinkToFit="false"/>
    </xf>
    <xf numFmtId="164" fontId="29" fillId="6" borderId="11" applyFont="true" applyBorder="true" applyAlignment="false" applyProtection="false"/>
    <xf numFmtId="164" fontId="29" fillId="6" borderId="11" applyFont="true" applyBorder="true" applyAlignment="false" applyProtection="false"/>
    <xf numFmtId="164" fontId="29" fillId="6" borderId="11" applyFont="true" applyBorder="true" applyAlignment="false" applyProtection="false"/>
    <xf numFmtId="164" fontId="29" fillId="6" borderId="11" applyFont="true" applyBorder="true" applyAlignment="true" applyProtection="false">
      <alignment horizontal="general" vertical="center" textRotation="0" wrapText="false" indent="0" shrinkToFit="false"/>
    </xf>
    <xf numFmtId="164" fontId="29" fillId="6" borderId="11" applyFont="true" applyBorder="true" applyAlignment="false" applyProtection="false"/>
    <xf numFmtId="164" fontId="29" fillId="6" borderId="11" applyFont="true" applyBorder="true" applyAlignment="false" applyProtection="false"/>
    <xf numFmtId="164" fontId="29" fillId="6" borderId="11" applyFont="true" applyBorder="true" applyAlignment="true" applyProtection="false">
      <alignment horizontal="general" vertical="center" textRotation="0" wrapText="false" indent="0" shrinkToFit="false"/>
    </xf>
    <xf numFmtId="164" fontId="29" fillId="6" borderId="11" applyFont="true" applyBorder="true" applyAlignment="false" applyProtection="false"/>
    <xf numFmtId="164" fontId="29" fillId="6" borderId="11" applyFont="true" applyBorder="true" applyAlignment="false" applyProtection="false"/>
    <xf numFmtId="164" fontId="29" fillId="6" borderId="11" applyFont="true" applyBorder="true" applyAlignment="true" applyProtection="false">
      <alignment horizontal="general" vertical="center" textRotation="0" wrapText="false" indent="0" shrinkToFit="false"/>
    </xf>
    <xf numFmtId="164" fontId="29" fillId="6" borderId="11" applyFont="true" applyBorder="true" applyAlignment="false" applyProtection="false"/>
    <xf numFmtId="164" fontId="29" fillId="6" borderId="11" applyFont="true" applyBorder="true" applyAlignment="false" applyProtection="false"/>
    <xf numFmtId="164" fontId="29" fillId="6" borderId="11" applyFont="true" applyBorder="true" applyAlignment="true" applyProtection="false">
      <alignment horizontal="general" vertical="center" textRotation="0" wrapText="false" indent="0" shrinkToFit="false"/>
    </xf>
    <xf numFmtId="164" fontId="29" fillId="6" borderId="11" applyFont="true" applyBorder="true" applyAlignment="false" applyProtection="false"/>
    <xf numFmtId="164" fontId="29" fillId="6" borderId="11" applyFont="true" applyBorder="true" applyAlignment="false" applyProtection="false"/>
    <xf numFmtId="164" fontId="29" fillId="6" borderId="11" applyFont="true" applyBorder="true" applyAlignment="true" applyProtection="false">
      <alignment horizontal="general" vertical="center" textRotation="0" wrapText="false" indent="0" shrinkToFit="false"/>
    </xf>
    <xf numFmtId="164" fontId="29" fillId="6" borderId="11" applyFont="true" applyBorder="true" applyAlignment="false" applyProtection="false"/>
    <xf numFmtId="164" fontId="29" fillId="6" borderId="11" applyFont="true" applyBorder="true" applyAlignment="false" applyProtection="false"/>
    <xf numFmtId="164" fontId="29" fillId="6" borderId="11" applyFont="true" applyBorder="true" applyAlignment="true" applyProtection="false">
      <alignment horizontal="general" vertical="center" textRotation="0" wrapText="false" indent="0" shrinkToFit="false"/>
    </xf>
    <xf numFmtId="164" fontId="29" fillId="6" borderId="11" applyFont="true" applyBorder="true" applyAlignment="false" applyProtection="false"/>
    <xf numFmtId="164" fontId="29" fillId="6" borderId="11" applyFont="true" applyBorder="true" applyAlignment="false" applyProtection="false"/>
    <xf numFmtId="164" fontId="29" fillId="6" borderId="11" applyFont="true" applyBorder="true" applyAlignment="true" applyProtection="false">
      <alignment horizontal="general" vertical="center" textRotation="0" wrapText="false" indent="0" shrinkToFit="false"/>
    </xf>
    <xf numFmtId="164" fontId="30" fillId="8" borderId="11" applyFont="true" applyBorder="true" applyAlignment="false" applyProtection="false"/>
    <xf numFmtId="164" fontId="31" fillId="8" borderId="11" applyFont="true" applyBorder="true" applyAlignment="false" applyProtection="false"/>
    <xf numFmtId="164" fontId="31" fillId="8" borderId="11" applyFont="true" applyBorder="true" applyAlignment="false" applyProtection="false"/>
    <xf numFmtId="164" fontId="31" fillId="8" borderId="11" applyFont="true" applyBorder="true" applyAlignment="true" applyProtection="false">
      <alignment horizontal="general" vertical="center" textRotation="0" wrapText="false" indent="0" shrinkToFit="false"/>
    </xf>
    <xf numFmtId="164" fontId="31" fillId="8" borderId="11" applyFont="true" applyBorder="true" applyAlignment="false" applyProtection="false"/>
    <xf numFmtId="164" fontId="31" fillId="8" borderId="11" applyFont="true" applyBorder="true" applyAlignment="false" applyProtection="false"/>
    <xf numFmtId="164" fontId="31" fillId="8" borderId="11" applyFont="true" applyBorder="true" applyAlignment="false" applyProtection="false"/>
    <xf numFmtId="164" fontId="31" fillId="8" borderId="11" applyFont="true" applyBorder="true" applyAlignment="true" applyProtection="false">
      <alignment horizontal="general" vertical="center" textRotation="0" wrapText="false" indent="0" shrinkToFit="false"/>
    </xf>
    <xf numFmtId="164" fontId="31" fillId="8" borderId="11" applyFont="true" applyBorder="true" applyAlignment="false" applyProtection="false"/>
    <xf numFmtId="164" fontId="31" fillId="8" borderId="11" applyFont="true" applyBorder="true" applyAlignment="false" applyProtection="false"/>
    <xf numFmtId="164" fontId="31" fillId="8" borderId="11" applyFont="true" applyBorder="true" applyAlignment="true" applyProtection="false">
      <alignment horizontal="general" vertical="center" textRotation="0" wrapText="false" indent="0" shrinkToFit="false"/>
    </xf>
    <xf numFmtId="164" fontId="31" fillId="8" borderId="11" applyFont="true" applyBorder="true" applyAlignment="false" applyProtection="false"/>
    <xf numFmtId="164" fontId="31" fillId="8" borderId="11" applyFont="true" applyBorder="true" applyAlignment="false" applyProtection="false"/>
    <xf numFmtId="164" fontId="31" fillId="8" borderId="11" applyFont="true" applyBorder="true" applyAlignment="true" applyProtection="false">
      <alignment horizontal="general" vertical="center" textRotation="0" wrapText="false" indent="0" shrinkToFit="false"/>
    </xf>
    <xf numFmtId="164" fontId="31" fillId="8" borderId="11" applyFont="true" applyBorder="true" applyAlignment="false" applyProtection="false"/>
    <xf numFmtId="164" fontId="31" fillId="8" borderId="11" applyFont="true" applyBorder="true" applyAlignment="false" applyProtection="false"/>
    <xf numFmtId="164" fontId="31" fillId="8" borderId="11" applyFont="true" applyBorder="true" applyAlignment="true" applyProtection="false">
      <alignment horizontal="general" vertical="center" textRotation="0" wrapText="false" indent="0" shrinkToFit="false"/>
    </xf>
    <xf numFmtId="164" fontId="31" fillId="8" borderId="11" applyFont="true" applyBorder="true" applyAlignment="false" applyProtection="false"/>
    <xf numFmtId="164" fontId="31" fillId="8" borderId="11" applyFont="true" applyBorder="true" applyAlignment="false" applyProtection="false"/>
    <xf numFmtId="164" fontId="31" fillId="8" borderId="11" applyFont="true" applyBorder="true" applyAlignment="true" applyProtection="false">
      <alignment horizontal="general" vertical="center" textRotation="0" wrapText="false" indent="0" shrinkToFit="false"/>
    </xf>
    <xf numFmtId="164" fontId="31" fillId="8" borderId="11" applyFont="true" applyBorder="true" applyAlignment="false" applyProtection="false"/>
    <xf numFmtId="164" fontId="31" fillId="8" borderId="11" applyFont="true" applyBorder="true" applyAlignment="false" applyProtection="false"/>
    <xf numFmtId="164" fontId="31" fillId="8" borderId="11" applyFont="true" applyBorder="true" applyAlignment="true" applyProtection="false">
      <alignment horizontal="general" vertical="center" textRotation="0" wrapText="false" indent="0" shrinkToFit="false"/>
    </xf>
    <xf numFmtId="164" fontId="31" fillId="8" borderId="11" applyFont="true" applyBorder="true" applyAlignment="false" applyProtection="false"/>
    <xf numFmtId="164" fontId="31" fillId="8" borderId="11" applyFont="true" applyBorder="true" applyAlignment="false" applyProtection="false"/>
    <xf numFmtId="164" fontId="31" fillId="8" borderId="11" applyFont="true" applyBorder="true" applyAlignment="true" applyProtection="false">
      <alignment horizontal="general" vertical="center" textRotation="0" wrapText="false" indent="0" shrinkToFit="false"/>
    </xf>
    <xf numFmtId="164" fontId="32" fillId="6" borderId="12" applyFont="true" applyBorder="true" applyAlignment="false" applyProtection="false"/>
    <xf numFmtId="164" fontId="33" fillId="6" borderId="12" applyFont="true" applyBorder="true" applyAlignment="false" applyProtection="false"/>
    <xf numFmtId="164" fontId="33" fillId="6" borderId="12" applyFont="true" applyBorder="true" applyAlignment="false" applyProtection="false"/>
    <xf numFmtId="164" fontId="33" fillId="6" borderId="12" applyFont="true" applyBorder="true" applyAlignment="true" applyProtection="false">
      <alignment horizontal="general" vertical="center" textRotation="0" wrapText="false" indent="0" shrinkToFit="false"/>
    </xf>
    <xf numFmtId="164" fontId="33" fillId="6" borderId="12" applyFont="true" applyBorder="true" applyAlignment="false" applyProtection="false"/>
    <xf numFmtId="164" fontId="33" fillId="6" borderId="12" applyFont="true" applyBorder="true" applyAlignment="false" applyProtection="false"/>
    <xf numFmtId="164" fontId="33" fillId="6" borderId="12" applyFont="true" applyBorder="true" applyAlignment="false" applyProtection="false"/>
    <xf numFmtId="164" fontId="33" fillId="6" borderId="12" applyFont="true" applyBorder="true" applyAlignment="true" applyProtection="false">
      <alignment horizontal="general" vertical="center" textRotation="0" wrapText="false" indent="0" shrinkToFit="false"/>
    </xf>
    <xf numFmtId="164" fontId="33" fillId="6" borderId="12" applyFont="true" applyBorder="true" applyAlignment="false" applyProtection="false"/>
    <xf numFmtId="164" fontId="33" fillId="6" borderId="12" applyFont="true" applyBorder="true" applyAlignment="false" applyProtection="false"/>
    <xf numFmtId="164" fontId="33" fillId="6" borderId="12" applyFont="true" applyBorder="true" applyAlignment="true" applyProtection="false">
      <alignment horizontal="general" vertical="center" textRotation="0" wrapText="false" indent="0" shrinkToFit="false"/>
    </xf>
    <xf numFmtId="164" fontId="33" fillId="6" borderId="12" applyFont="true" applyBorder="true" applyAlignment="false" applyProtection="false"/>
    <xf numFmtId="164" fontId="33" fillId="6" borderId="12" applyFont="true" applyBorder="true" applyAlignment="false" applyProtection="false"/>
    <xf numFmtId="164" fontId="33" fillId="6" borderId="12" applyFont="true" applyBorder="true" applyAlignment="true" applyProtection="false">
      <alignment horizontal="general" vertical="center" textRotation="0" wrapText="false" indent="0" shrinkToFit="false"/>
    </xf>
    <xf numFmtId="164" fontId="33" fillId="6" borderId="12" applyFont="true" applyBorder="true" applyAlignment="false" applyProtection="false"/>
    <xf numFmtId="164" fontId="33" fillId="6" borderId="12" applyFont="true" applyBorder="true" applyAlignment="false" applyProtection="false"/>
    <xf numFmtId="164" fontId="33" fillId="6" borderId="12" applyFont="true" applyBorder="true" applyAlignment="true" applyProtection="false">
      <alignment horizontal="general" vertical="center" textRotation="0" wrapText="false" indent="0" shrinkToFit="false"/>
    </xf>
    <xf numFmtId="164" fontId="33" fillId="6" borderId="12" applyFont="true" applyBorder="true" applyAlignment="false" applyProtection="false"/>
    <xf numFmtId="164" fontId="33" fillId="6" borderId="12" applyFont="true" applyBorder="true" applyAlignment="false" applyProtection="false"/>
    <xf numFmtId="164" fontId="33" fillId="6" borderId="12" applyFont="true" applyBorder="true" applyAlignment="true" applyProtection="false">
      <alignment horizontal="general" vertical="center" textRotation="0" wrapText="false" indent="0" shrinkToFit="false"/>
    </xf>
    <xf numFmtId="164" fontId="33" fillId="6" borderId="12" applyFont="true" applyBorder="true" applyAlignment="false" applyProtection="false"/>
    <xf numFmtId="164" fontId="33" fillId="6" borderId="12" applyFont="true" applyBorder="true" applyAlignment="false" applyProtection="false"/>
    <xf numFmtId="164" fontId="33" fillId="6" borderId="12" applyFont="true" applyBorder="true" applyAlignment="true" applyProtection="false">
      <alignment horizontal="general" vertical="center" textRotation="0" wrapText="false" indent="0" shrinkToFit="false"/>
    </xf>
    <xf numFmtId="164" fontId="33" fillId="6" borderId="12" applyFont="true" applyBorder="true" applyAlignment="false" applyProtection="false"/>
    <xf numFmtId="164" fontId="33" fillId="6" borderId="12" applyFont="true" applyBorder="true" applyAlignment="false" applyProtection="false"/>
    <xf numFmtId="164" fontId="33" fillId="6" borderId="12" applyFont="true" applyBorder="true" applyAlignment="true" applyProtection="false">
      <alignment horizontal="general" vertical="center" textRotation="0" wrapText="false" indent="0" shrinkToFit="false"/>
    </xf>
    <xf numFmtId="164" fontId="34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true" applyAlignment="true" applyProtection="false">
      <alignment horizontal="general" vertical="center" textRotation="0" wrapText="false" indent="0" shrinkToFit="false"/>
    </xf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true" applyAlignment="true" applyProtection="false">
      <alignment horizontal="general" vertical="center" textRotation="0" wrapText="false" indent="0" shrinkToFit="false"/>
    </xf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true" applyAlignment="true" applyProtection="false">
      <alignment horizontal="general" vertical="center" textRotation="0" wrapText="false" indent="0" shrinkToFit="false"/>
    </xf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true" applyAlignment="true" applyProtection="false">
      <alignment horizontal="general" vertical="center" textRotation="0" wrapText="false" indent="0" shrinkToFit="false"/>
    </xf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true" applyAlignment="true" applyProtection="false">
      <alignment horizontal="general" vertical="center" textRotation="0" wrapText="false" indent="0" shrinkToFit="false"/>
    </xf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true" applyAlignment="true" applyProtection="false">
      <alignment horizontal="general" vertical="center" textRotation="0" wrapText="false" indent="0" shrinkToFit="false"/>
    </xf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true" applyAlignment="true" applyProtection="false">
      <alignment horizontal="general" vertical="center" textRotation="0" wrapText="false" indent="0" shrinkToFit="false"/>
    </xf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true" applyAlignment="true" applyProtection="false">
      <alignment horizontal="general" vertical="center" textRotation="0" wrapText="false" indent="0" shrinkToFit="false"/>
    </xf>
    <xf numFmtId="164" fontId="26" fillId="0" borderId="13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&#10;mouse.drv=lm 2" xfId="21"/>
    <cellStyle name="&#10;mouse.drv=lm 2 2" xfId="22"/>
    <cellStyle name="&#10;mouse.drv=lm 3" xfId="23"/>
    <cellStyle name="20% - 强调文字颜色 1 2" xfId="24"/>
    <cellStyle name="20% - 强调文字颜色 1 2 2" xfId="25"/>
    <cellStyle name="20% - 强调文字颜色 1 2 3" xfId="26"/>
    <cellStyle name="20% - 强调文字颜色 1 3" xfId="27"/>
    <cellStyle name="20% - 强调文字颜色 1 3 2" xfId="28"/>
    <cellStyle name="20% - 强调文字颜色 1 3 3" xfId="29"/>
    <cellStyle name="20% - 强调文字颜色 1 4" xfId="30"/>
    <cellStyle name="20% - 强调文字颜色 1 4 2" xfId="31"/>
    <cellStyle name="20% - 强调文字颜色 1 4 3" xfId="32"/>
    <cellStyle name="20% - 强调文字颜色 1 5" xfId="33"/>
    <cellStyle name="20% - 强调文字颜色 1 5 2" xfId="34"/>
    <cellStyle name="20% - 强调文字颜色 1 5 3" xfId="35"/>
    <cellStyle name="20% - 强调文字颜色 1 6" xfId="36"/>
    <cellStyle name="20% - 强调文字颜色 1 6 2" xfId="37"/>
    <cellStyle name="20% - 强调文字颜色 1 6 3" xfId="38"/>
    <cellStyle name="20% - 强调文字颜色 1 7" xfId="39"/>
    <cellStyle name="20% - 强调文字颜色 1 7 2" xfId="40"/>
    <cellStyle name="20% - 强调文字颜色 1 7 3" xfId="41"/>
    <cellStyle name="20% - 强调文字颜色 2 2" xfId="42"/>
    <cellStyle name="20% - 强调文字颜色 2 2 2" xfId="43"/>
    <cellStyle name="20% - 强调文字颜色 2 2 3" xfId="44"/>
    <cellStyle name="20% - 强调文字颜色 2 3" xfId="45"/>
    <cellStyle name="20% - 强调文字颜色 2 3 2" xfId="46"/>
    <cellStyle name="20% - 强调文字颜色 2 3 3" xfId="47"/>
    <cellStyle name="20% - 强调文字颜色 2 4" xfId="48"/>
    <cellStyle name="20% - 强调文字颜色 2 4 2" xfId="49"/>
    <cellStyle name="20% - 强调文字颜色 2 4 3" xfId="50"/>
    <cellStyle name="20% - 强调文字颜色 2 5" xfId="51"/>
    <cellStyle name="20% - 强调文字颜色 2 5 2" xfId="52"/>
    <cellStyle name="20% - 强调文字颜色 2 5 3" xfId="53"/>
    <cellStyle name="20% - 强调文字颜色 2 6" xfId="54"/>
    <cellStyle name="20% - 强调文字颜色 2 6 2" xfId="55"/>
    <cellStyle name="20% - 强调文字颜色 2 6 3" xfId="56"/>
    <cellStyle name="20% - 强调文字颜色 2 7" xfId="57"/>
    <cellStyle name="20% - 强调文字颜色 2 7 2" xfId="58"/>
    <cellStyle name="20% - 强调文字颜色 2 7 3" xfId="59"/>
    <cellStyle name="20% - 强调文字颜色 3 2" xfId="60"/>
    <cellStyle name="20% - 强调文字颜色 3 2 2" xfId="61"/>
    <cellStyle name="20% - 强调文字颜色 3 2 3" xfId="62"/>
    <cellStyle name="20% - 强调文字颜色 3 3" xfId="63"/>
    <cellStyle name="20% - 强调文字颜色 3 3 2" xfId="64"/>
    <cellStyle name="20% - 强调文字颜色 3 3 3" xfId="65"/>
    <cellStyle name="20% - 强调文字颜色 3 4" xfId="66"/>
    <cellStyle name="20% - 强调文字颜色 3 4 2" xfId="67"/>
    <cellStyle name="20% - 强调文字颜色 3 4 3" xfId="68"/>
    <cellStyle name="20% - 强调文字颜色 3 5" xfId="69"/>
    <cellStyle name="20% - 强调文字颜色 3 5 2" xfId="70"/>
    <cellStyle name="20% - 强调文字颜色 3 5 3" xfId="71"/>
    <cellStyle name="20% - 强调文字颜色 3 6" xfId="72"/>
    <cellStyle name="20% - 强调文字颜色 3 6 2" xfId="73"/>
    <cellStyle name="20% - 强调文字颜色 3 6 3" xfId="74"/>
    <cellStyle name="20% - 强调文字颜色 3 7" xfId="75"/>
    <cellStyle name="20% - 强调文字颜色 3 7 2" xfId="76"/>
    <cellStyle name="20% - 强调文字颜色 3 7 3" xfId="77"/>
    <cellStyle name="20% - 强调文字颜色 4 2" xfId="78"/>
    <cellStyle name="20% - 强调文字颜色 4 2 2" xfId="79"/>
    <cellStyle name="20% - 强调文字颜色 4 2 3" xfId="80"/>
    <cellStyle name="20% - 强调文字颜色 4 3" xfId="81"/>
    <cellStyle name="20% - 强调文字颜色 4 3 2" xfId="82"/>
    <cellStyle name="20% - 强调文字颜色 4 3 3" xfId="83"/>
    <cellStyle name="20% - 强调文字颜色 4 4" xfId="84"/>
    <cellStyle name="20% - 强调文字颜色 4 4 2" xfId="85"/>
    <cellStyle name="20% - 强调文字颜色 4 4 3" xfId="86"/>
    <cellStyle name="20% - 强调文字颜色 4 5" xfId="87"/>
    <cellStyle name="20% - 强调文字颜色 4 5 2" xfId="88"/>
    <cellStyle name="20% - 强调文字颜色 4 5 3" xfId="89"/>
    <cellStyle name="20% - 强调文字颜色 4 6" xfId="90"/>
    <cellStyle name="20% - 强调文字颜色 4 6 2" xfId="91"/>
    <cellStyle name="20% - 强调文字颜色 4 6 3" xfId="92"/>
    <cellStyle name="20% - 强调文字颜色 4 7" xfId="93"/>
    <cellStyle name="20% - 强调文字颜色 4 7 2" xfId="94"/>
    <cellStyle name="20% - 强调文字颜色 4 7 3" xfId="95"/>
    <cellStyle name="20% - 强调文字颜色 5 2" xfId="96"/>
    <cellStyle name="20% - 强调文字颜色 5 2 2" xfId="97"/>
    <cellStyle name="20% - 强调文字颜色 5 2 3" xfId="98"/>
    <cellStyle name="20% - 强调文字颜色 5 3" xfId="99"/>
    <cellStyle name="20% - 强调文字颜色 5 3 2" xfId="100"/>
    <cellStyle name="20% - 强调文字颜色 5 3 3" xfId="101"/>
    <cellStyle name="20% - 强调文字颜色 5 4" xfId="102"/>
    <cellStyle name="20% - 强调文字颜色 5 4 2" xfId="103"/>
    <cellStyle name="20% - 强调文字颜色 5 4 3" xfId="104"/>
    <cellStyle name="20% - 强调文字颜色 5 5" xfId="105"/>
    <cellStyle name="20% - 强调文字颜色 5 5 2" xfId="106"/>
    <cellStyle name="20% - 强调文字颜色 5 5 3" xfId="107"/>
    <cellStyle name="20% - 强调文字颜色 5 6" xfId="108"/>
    <cellStyle name="20% - 强调文字颜色 5 6 2" xfId="109"/>
    <cellStyle name="20% - 强调文字颜色 5 6 3" xfId="110"/>
    <cellStyle name="20% - 强调文字颜色 5 7" xfId="111"/>
    <cellStyle name="20% - 强调文字颜色 5 7 2" xfId="112"/>
    <cellStyle name="20% - 强调文字颜色 5 7 3" xfId="113"/>
    <cellStyle name="20% - 强调文字颜色 6 2" xfId="114"/>
    <cellStyle name="20% - 强调文字颜色 6 2 2" xfId="115"/>
    <cellStyle name="20% - 强调文字颜色 6 2 3" xfId="116"/>
    <cellStyle name="20% - 强调文字颜色 6 3" xfId="117"/>
    <cellStyle name="20% - 强调文字颜色 6 3 2" xfId="118"/>
    <cellStyle name="20% - 强调文字颜色 6 3 3" xfId="119"/>
    <cellStyle name="20% - 强调文字颜色 6 4" xfId="120"/>
    <cellStyle name="20% - 强调文字颜色 6 4 2" xfId="121"/>
    <cellStyle name="20% - 强调文字颜色 6 4 3" xfId="122"/>
    <cellStyle name="20% - 强调文字颜色 6 5" xfId="123"/>
    <cellStyle name="20% - 强调文字颜色 6 5 2" xfId="124"/>
    <cellStyle name="20% - 强调文字颜色 6 5 3" xfId="125"/>
    <cellStyle name="20% - 强调文字颜色 6 6" xfId="126"/>
    <cellStyle name="20% - 强调文字颜色 6 6 2" xfId="127"/>
    <cellStyle name="20% - 强调文字颜色 6 6 3" xfId="128"/>
    <cellStyle name="20% - 强调文字颜色 6 7" xfId="129"/>
    <cellStyle name="20% - 强调文字颜色 6 7 2" xfId="130"/>
    <cellStyle name="20% - 强调文字颜色 6 7 3" xfId="131"/>
    <cellStyle name="40% - 强调文字颜色 1 2" xfId="132"/>
    <cellStyle name="40% - 强调文字颜色 1 2 2" xfId="133"/>
    <cellStyle name="40% - 强调文字颜色 1 2 3" xfId="134"/>
    <cellStyle name="40% - 强调文字颜色 1 3" xfId="135"/>
    <cellStyle name="40% - 强调文字颜色 1 3 2" xfId="136"/>
    <cellStyle name="40% - 强调文字颜色 1 3 3" xfId="137"/>
    <cellStyle name="40% - 强调文字颜色 1 4" xfId="138"/>
    <cellStyle name="40% - 强调文字颜色 1 4 2" xfId="139"/>
    <cellStyle name="40% - 强调文字颜色 1 4 3" xfId="140"/>
    <cellStyle name="40% - 强调文字颜色 1 5" xfId="141"/>
    <cellStyle name="40% - 强调文字颜色 1 5 2" xfId="142"/>
    <cellStyle name="40% - 强调文字颜色 1 5 3" xfId="143"/>
    <cellStyle name="40% - 强调文字颜色 1 6" xfId="144"/>
    <cellStyle name="40% - 强调文字颜色 1 6 2" xfId="145"/>
    <cellStyle name="40% - 强调文字颜色 1 6 3" xfId="146"/>
    <cellStyle name="40% - 强调文字颜色 1 7" xfId="147"/>
    <cellStyle name="40% - 强调文字颜色 1 7 2" xfId="148"/>
    <cellStyle name="40% - 强调文字颜色 1 7 3" xfId="149"/>
    <cellStyle name="40% - 强调文字颜色 2 2" xfId="150"/>
    <cellStyle name="40% - 强调文字颜色 2 2 2" xfId="151"/>
    <cellStyle name="40% - 强调文字颜色 2 2 3" xfId="152"/>
    <cellStyle name="40% - 强调文字颜色 2 3" xfId="153"/>
    <cellStyle name="40% - 强调文字颜色 2 3 2" xfId="154"/>
    <cellStyle name="40% - 强调文字颜色 2 3 3" xfId="155"/>
    <cellStyle name="40% - 强调文字颜色 2 4" xfId="156"/>
    <cellStyle name="40% - 强调文字颜色 2 4 2" xfId="157"/>
    <cellStyle name="40% - 强调文字颜色 2 4 3" xfId="158"/>
    <cellStyle name="40% - 强调文字颜色 2 5" xfId="159"/>
    <cellStyle name="40% - 强调文字颜色 2 5 2" xfId="160"/>
    <cellStyle name="40% - 强调文字颜色 2 5 3" xfId="161"/>
    <cellStyle name="40% - 强调文字颜色 2 6" xfId="162"/>
    <cellStyle name="40% - 强调文字颜色 2 6 2" xfId="163"/>
    <cellStyle name="40% - 强调文字颜色 2 6 3" xfId="164"/>
    <cellStyle name="40% - 强调文字颜色 2 7" xfId="165"/>
    <cellStyle name="40% - 强调文字颜色 2 7 2" xfId="166"/>
    <cellStyle name="40% - 强调文字颜色 2 7 3" xfId="167"/>
    <cellStyle name="40% - 强调文字颜色 3 2" xfId="168"/>
    <cellStyle name="40% - 强调文字颜色 3 2 2" xfId="169"/>
    <cellStyle name="40% - 强调文字颜色 3 2 3" xfId="170"/>
    <cellStyle name="40% - 强调文字颜色 3 3" xfId="171"/>
    <cellStyle name="40% - 强调文字颜色 3 3 2" xfId="172"/>
    <cellStyle name="40% - 强调文字颜色 3 3 3" xfId="173"/>
    <cellStyle name="40% - 强调文字颜色 3 4" xfId="174"/>
    <cellStyle name="40% - 强调文字颜色 3 4 2" xfId="175"/>
    <cellStyle name="40% - 强调文字颜色 3 4 3" xfId="176"/>
    <cellStyle name="40% - 强调文字颜色 3 5" xfId="177"/>
    <cellStyle name="40% - 强调文字颜色 3 5 2" xfId="178"/>
    <cellStyle name="40% - 强调文字颜色 3 5 3" xfId="179"/>
    <cellStyle name="40% - 强调文字颜色 3 6" xfId="180"/>
    <cellStyle name="40% - 强调文字颜色 3 6 2" xfId="181"/>
    <cellStyle name="40% - 强调文字颜色 3 6 3" xfId="182"/>
    <cellStyle name="40% - 强调文字颜色 3 7" xfId="183"/>
    <cellStyle name="40% - 强调文字颜色 3 7 2" xfId="184"/>
    <cellStyle name="40% - 强调文字颜色 3 7 3" xfId="185"/>
    <cellStyle name="40% - 强调文字颜色 4 2" xfId="186"/>
    <cellStyle name="40% - 强调文字颜色 4 2 2" xfId="187"/>
    <cellStyle name="40% - 强调文字颜色 4 2 3" xfId="188"/>
    <cellStyle name="40% - 强调文字颜色 4 3" xfId="189"/>
    <cellStyle name="40% - 强调文字颜色 4 3 2" xfId="190"/>
    <cellStyle name="40% - 强调文字颜色 4 3 3" xfId="191"/>
    <cellStyle name="40% - 强调文字颜色 4 4" xfId="192"/>
    <cellStyle name="40% - 强调文字颜色 4 4 2" xfId="193"/>
    <cellStyle name="40% - 强调文字颜色 4 4 3" xfId="194"/>
    <cellStyle name="40% - 强调文字颜色 4 5" xfId="195"/>
    <cellStyle name="40% - 强调文字颜色 4 5 2" xfId="196"/>
    <cellStyle name="40% - 强调文字颜色 4 5 3" xfId="197"/>
    <cellStyle name="40% - 强调文字颜色 4 6" xfId="198"/>
    <cellStyle name="40% - 强调文字颜色 4 6 2" xfId="199"/>
    <cellStyle name="40% - 强调文字颜色 4 6 3" xfId="200"/>
    <cellStyle name="40% - 强调文字颜色 4 7" xfId="201"/>
    <cellStyle name="40% - 强调文字颜色 4 7 2" xfId="202"/>
    <cellStyle name="40% - 强调文字颜色 4 7 3" xfId="203"/>
    <cellStyle name="40% - 强调文字颜色 5 2" xfId="204"/>
    <cellStyle name="40% - 强调文字颜色 5 2 2" xfId="205"/>
    <cellStyle name="40% - 强调文字颜色 5 2 3" xfId="206"/>
    <cellStyle name="40% - 强调文字颜色 5 3" xfId="207"/>
    <cellStyle name="40% - 强调文字颜色 5 3 2" xfId="208"/>
    <cellStyle name="40% - 强调文字颜色 5 3 3" xfId="209"/>
    <cellStyle name="40% - 强调文字颜色 5 4" xfId="210"/>
    <cellStyle name="40% - 强调文字颜色 5 4 2" xfId="211"/>
    <cellStyle name="40% - 强调文字颜色 5 4 3" xfId="212"/>
    <cellStyle name="40% - 强调文字颜色 5 5" xfId="213"/>
    <cellStyle name="40% - 强调文字颜色 5 5 2" xfId="214"/>
    <cellStyle name="40% - 强调文字颜色 5 5 3" xfId="215"/>
    <cellStyle name="40% - 强调文字颜色 5 6" xfId="216"/>
    <cellStyle name="40% - 强调文字颜色 5 6 2" xfId="217"/>
    <cellStyle name="40% - 强调文字颜色 5 6 3" xfId="218"/>
    <cellStyle name="40% - 强调文字颜色 5 7" xfId="219"/>
    <cellStyle name="40% - 强调文字颜色 5 7 2" xfId="220"/>
    <cellStyle name="40% - 强调文字颜色 5 7 3" xfId="221"/>
    <cellStyle name="40% - 强调文字颜色 6 2" xfId="222"/>
    <cellStyle name="40% - 强调文字颜色 6 2 2" xfId="223"/>
    <cellStyle name="40% - 强调文字颜色 6 2 3" xfId="224"/>
    <cellStyle name="40% - 强调文字颜色 6 3" xfId="225"/>
    <cellStyle name="40% - 强调文字颜色 6 3 2" xfId="226"/>
    <cellStyle name="40% - 强调文字颜色 6 3 3" xfId="227"/>
    <cellStyle name="40% - 强调文字颜色 6 4" xfId="228"/>
    <cellStyle name="40% - 强调文字颜色 6 4 2" xfId="229"/>
    <cellStyle name="40% - 强调文字颜色 6 4 3" xfId="230"/>
    <cellStyle name="40% - 强调文字颜色 6 5" xfId="231"/>
    <cellStyle name="40% - 强调文字颜色 6 5 2" xfId="232"/>
    <cellStyle name="40% - 强调文字颜色 6 5 3" xfId="233"/>
    <cellStyle name="40% - 强调文字颜色 6 6" xfId="234"/>
    <cellStyle name="40% - 强调文字颜色 6 6 2" xfId="235"/>
    <cellStyle name="40% - 强调文字颜色 6 6 3" xfId="236"/>
    <cellStyle name="40% - 强调文字颜色 6 7" xfId="237"/>
    <cellStyle name="40% - 强调文字颜色 6 7 2" xfId="238"/>
    <cellStyle name="40% - 强调文字颜色 6 7 3" xfId="239"/>
    <cellStyle name="60% - 强调文字颜色 1 2" xfId="240"/>
    <cellStyle name="60% - 强调文字颜色 1 2 2" xfId="241"/>
    <cellStyle name="60% - 强调文字颜色 1 2 3" xfId="242"/>
    <cellStyle name="60% - 强调文字颜色 1 3" xfId="243"/>
    <cellStyle name="60% - 强调文字颜色 1 3 2" xfId="244"/>
    <cellStyle name="60% - 强调文字颜色 1 3 3" xfId="245"/>
    <cellStyle name="60% - 强调文字颜色 1 4" xfId="246"/>
    <cellStyle name="60% - 强调文字颜色 1 4 2" xfId="247"/>
    <cellStyle name="60% - 强调文字颜色 1 4 3" xfId="248"/>
    <cellStyle name="60% - 强调文字颜色 1 5" xfId="249"/>
    <cellStyle name="60% - 强调文字颜色 1 5 2" xfId="250"/>
    <cellStyle name="60% - 强调文字颜色 1 5 3" xfId="251"/>
    <cellStyle name="60% - 强调文字颜色 1 6" xfId="252"/>
    <cellStyle name="60% - 强调文字颜色 1 6 2" xfId="253"/>
    <cellStyle name="60% - 强调文字颜色 1 6 3" xfId="254"/>
    <cellStyle name="60% - 强调文字颜色 1 7" xfId="255"/>
    <cellStyle name="60% - 强调文字颜色 1 7 2" xfId="256"/>
    <cellStyle name="60% - 强调文字颜色 1 7 3" xfId="257"/>
    <cellStyle name="60% - 强调文字颜色 2 2" xfId="258"/>
    <cellStyle name="60% - 强调文字颜色 2 2 2" xfId="259"/>
    <cellStyle name="60% - 强调文字颜色 2 2 3" xfId="260"/>
    <cellStyle name="60% - 强调文字颜色 2 3" xfId="261"/>
    <cellStyle name="60% - 强调文字颜色 2 3 2" xfId="262"/>
    <cellStyle name="60% - 强调文字颜色 2 3 3" xfId="263"/>
    <cellStyle name="60% - 强调文字颜色 2 4" xfId="264"/>
    <cellStyle name="60% - 强调文字颜色 2 4 2" xfId="265"/>
    <cellStyle name="60% - 强调文字颜色 2 4 3" xfId="266"/>
    <cellStyle name="60% - 强调文字颜色 2 5" xfId="267"/>
    <cellStyle name="60% - 强调文字颜色 2 5 2" xfId="268"/>
    <cellStyle name="60% - 强调文字颜色 2 5 3" xfId="269"/>
    <cellStyle name="60% - 强调文字颜色 2 6" xfId="270"/>
    <cellStyle name="60% - 强调文字颜色 2 6 2" xfId="271"/>
    <cellStyle name="60% - 强调文字颜色 2 6 3" xfId="272"/>
    <cellStyle name="60% - 强调文字颜色 2 7" xfId="273"/>
    <cellStyle name="60% - 强调文字颜色 2 7 2" xfId="274"/>
    <cellStyle name="60% - 强调文字颜色 2 7 3" xfId="275"/>
    <cellStyle name="60% - 强调文字颜色 3 2" xfId="276"/>
    <cellStyle name="60% - 强调文字颜色 3 2 2" xfId="277"/>
    <cellStyle name="60% - 强调文字颜色 3 2 3" xfId="278"/>
    <cellStyle name="60% - 强调文字颜色 3 3" xfId="279"/>
    <cellStyle name="60% - 强调文字颜色 3 3 2" xfId="280"/>
    <cellStyle name="60% - 强调文字颜色 3 3 3" xfId="281"/>
    <cellStyle name="60% - 强调文字颜色 3 4" xfId="282"/>
    <cellStyle name="60% - 强调文字颜色 3 4 2" xfId="283"/>
    <cellStyle name="60% - 强调文字颜色 3 4 3" xfId="284"/>
    <cellStyle name="60% - 强调文字颜色 3 5" xfId="285"/>
    <cellStyle name="60% - 强调文字颜色 3 5 2" xfId="286"/>
    <cellStyle name="60% - 强调文字颜色 3 5 3" xfId="287"/>
    <cellStyle name="60% - 强调文字颜色 3 6" xfId="288"/>
    <cellStyle name="60% - 强调文字颜色 3 6 2" xfId="289"/>
    <cellStyle name="60% - 强调文字颜色 3 6 3" xfId="290"/>
    <cellStyle name="60% - 强调文字颜色 3 7" xfId="291"/>
    <cellStyle name="60% - 强调文字颜色 3 7 2" xfId="292"/>
    <cellStyle name="60% - 强调文字颜色 3 7 3" xfId="293"/>
    <cellStyle name="60% - 强调文字颜色 4 2" xfId="294"/>
    <cellStyle name="60% - 强调文字颜色 4 2 2" xfId="295"/>
    <cellStyle name="60% - 强调文字颜色 4 2 3" xfId="296"/>
    <cellStyle name="60% - 强调文字颜色 4 3" xfId="297"/>
    <cellStyle name="60% - 强调文字颜色 4 3 2" xfId="298"/>
    <cellStyle name="60% - 强调文字颜色 4 3 3" xfId="299"/>
    <cellStyle name="60% - 强调文字颜色 4 4" xfId="300"/>
    <cellStyle name="60% - 强调文字颜色 4 4 2" xfId="301"/>
    <cellStyle name="60% - 强调文字颜色 4 4 3" xfId="302"/>
    <cellStyle name="60% - 强调文字颜色 4 5" xfId="303"/>
    <cellStyle name="60% - 强调文字颜色 4 5 2" xfId="304"/>
    <cellStyle name="60% - 强调文字颜色 4 5 3" xfId="305"/>
    <cellStyle name="60% - 强调文字颜色 4 6" xfId="306"/>
    <cellStyle name="60% - 强调文字颜色 4 6 2" xfId="307"/>
    <cellStyle name="60% - 强调文字颜色 4 6 3" xfId="308"/>
    <cellStyle name="60% - 强调文字颜色 4 7" xfId="309"/>
    <cellStyle name="60% - 强调文字颜色 4 7 2" xfId="310"/>
    <cellStyle name="60% - 强调文字颜色 4 7 3" xfId="311"/>
    <cellStyle name="60% - 强调文字颜色 5 2" xfId="312"/>
    <cellStyle name="60% - 强调文字颜色 5 2 2" xfId="313"/>
    <cellStyle name="60% - 强调文字颜色 5 2 3" xfId="314"/>
    <cellStyle name="60% - 强调文字颜色 5 3" xfId="315"/>
    <cellStyle name="60% - 强调文字颜色 5 3 2" xfId="316"/>
    <cellStyle name="60% - 强调文字颜色 5 3 3" xfId="317"/>
    <cellStyle name="60% - 强调文字颜色 5 4" xfId="318"/>
    <cellStyle name="60% - 强调文字颜色 5 4 2" xfId="319"/>
    <cellStyle name="60% - 强调文字颜色 5 4 3" xfId="320"/>
    <cellStyle name="60% - 强调文字颜色 5 5" xfId="321"/>
    <cellStyle name="60% - 强调文字颜色 5 5 2" xfId="322"/>
    <cellStyle name="60% - 强调文字颜色 5 5 3" xfId="323"/>
    <cellStyle name="60% - 强调文字颜色 5 6" xfId="324"/>
    <cellStyle name="60% - 强调文字颜色 5 6 2" xfId="325"/>
    <cellStyle name="60% - 强调文字颜色 5 6 3" xfId="326"/>
    <cellStyle name="60% - 强调文字颜色 5 7" xfId="327"/>
    <cellStyle name="60% - 强调文字颜色 5 7 2" xfId="328"/>
    <cellStyle name="60% - 强调文字颜色 5 7 3" xfId="329"/>
    <cellStyle name="60% - 强调文字颜色 6 2" xfId="330"/>
    <cellStyle name="60% - 强调文字颜色 6 2 2" xfId="331"/>
    <cellStyle name="60% - 强调文字颜色 6 2 3" xfId="332"/>
    <cellStyle name="60% - 强调文字颜色 6 3" xfId="333"/>
    <cellStyle name="60% - 强调文字颜色 6 3 2" xfId="334"/>
    <cellStyle name="60% - 强调文字颜色 6 3 3" xfId="335"/>
    <cellStyle name="60% - 强调文字颜色 6 4" xfId="336"/>
    <cellStyle name="60% - 强调文字颜色 6 4 2" xfId="337"/>
    <cellStyle name="60% - 强调文字颜色 6 4 3" xfId="338"/>
    <cellStyle name="60% - 强调文字颜色 6 5" xfId="339"/>
    <cellStyle name="60% - 强调文字颜色 6 5 2" xfId="340"/>
    <cellStyle name="60% - 强调文字颜色 6 5 3" xfId="341"/>
    <cellStyle name="60% - 强调文字颜色 6 6" xfId="342"/>
    <cellStyle name="60% - 强调文字颜色 6 6 2" xfId="343"/>
    <cellStyle name="60% - 强调文字颜色 6 6 3" xfId="344"/>
    <cellStyle name="60% - 强调文字颜色 6 7" xfId="345"/>
    <cellStyle name="60% - 强调文字颜色 6 7 2" xfId="346"/>
    <cellStyle name="60% - 强调文字颜色 6 7 3" xfId="347"/>
    <cellStyle name="_x005F_x000a_mouse.drv=lm" xfId="348"/>
    <cellStyle name="_x005F_x000a_mouse.drv=lm 2" xfId="349"/>
    <cellStyle name="好 10" xfId="350"/>
    <cellStyle name="好 2" xfId="351"/>
    <cellStyle name="好 2 2" xfId="352"/>
    <cellStyle name="好 2 3" xfId="353"/>
    <cellStyle name="好 3" xfId="354"/>
    <cellStyle name="好 3 2" xfId="355"/>
    <cellStyle name="好 3 3" xfId="356"/>
    <cellStyle name="好 3 4" xfId="357"/>
    <cellStyle name="好 4" xfId="358"/>
    <cellStyle name="好 4 2" xfId="359"/>
    <cellStyle name="好 4 3" xfId="360"/>
    <cellStyle name="好 5" xfId="361"/>
    <cellStyle name="好 5 2" xfId="362"/>
    <cellStyle name="好 5 3" xfId="363"/>
    <cellStyle name="好 6" xfId="364"/>
    <cellStyle name="好 6 2" xfId="365"/>
    <cellStyle name="好 6 3" xfId="366"/>
    <cellStyle name="好 7" xfId="367"/>
    <cellStyle name="好 7 2" xfId="368"/>
    <cellStyle name="好 7 3" xfId="369"/>
    <cellStyle name="好 8" xfId="370"/>
    <cellStyle name="好 8 2" xfId="371"/>
    <cellStyle name="好 8 3" xfId="372"/>
    <cellStyle name="好 9" xfId="373"/>
    <cellStyle name="好 9 2" xfId="374"/>
    <cellStyle name="好 9 3" xfId="375"/>
    <cellStyle name="差 10" xfId="376"/>
    <cellStyle name="差 2" xfId="377"/>
    <cellStyle name="差 2 2" xfId="378"/>
    <cellStyle name="差 2 3" xfId="379"/>
    <cellStyle name="差 3" xfId="380"/>
    <cellStyle name="差 3 2" xfId="381"/>
    <cellStyle name="差 3 3" xfId="382"/>
    <cellStyle name="差 3 4" xfId="383"/>
    <cellStyle name="差 4" xfId="384"/>
    <cellStyle name="差 4 2" xfId="385"/>
    <cellStyle name="差 4 3" xfId="386"/>
    <cellStyle name="差 5" xfId="387"/>
    <cellStyle name="差 5 2" xfId="388"/>
    <cellStyle name="差 5 3" xfId="389"/>
    <cellStyle name="差 6" xfId="390"/>
    <cellStyle name="差 6 2" xfId="391"/>
    <cellStyle name="差 6 3" xfId="392"/>
    <cellStyle name="差 7" xfId="393"/>
    <cellStyle name="差 7 2" xfId="394"/>
    <cellStyle name="差 7 3" xfId="395"/>
    <cellStyle name="差 8" xfId="396"/>
    <cellStyle name="差 8 2" xfId="397"/>
    <cellStyle name="差 8 3" xfId="398"/>
    <cellStyle name="差 9" xfId="399"/>
    <cellStyle name="差 9 2" xfId="400"/>
    <cellStyle name="差 9 3" xfId="401"/>
    <cellStyle name="常规 10" xfId="402"/>
    <cellStyle name="常规 10 2" xfId="403"/>
    <cellStyle name="常规 10 3" xfId="404"/>
    <cellStyle name="常规 100" xfId="405"/>
    <cellStyle name="常规 100 2" xfId="406"/>
    <cellStyle name="常规 100 3" xfId="407"/>
    <cellStyle name="常规 11" xfId="408"/>
    <cellStyle name="常规 11 2" xfId="409"/>
    <cellStyle name="常规 11 3" xfId="410"/>
    <cellStyle name="常规 12" xfId="411"/>
    <cellStyle name="常规 12 2" xfId="412"/>
    <cellStyle name="常规 12 3" xfId="413"/>
    <cellStyle name="常规 13" xfId="414"/>
    <cellStyle name="常规 13 2" xfId="415"/>
    <cellStyle name="常规 13 3" xfId="416"/>
    <cellStyle name="常规 14" xfId="417"/>
    <cellStyle name="常规 14 2" xfId="418"/>
    <cellStyle name="常规 14 3" xfId="419"/>
    <cellStyle name="常规 15" xfId="420"/>
    <cellStyle name="常规 15 2" xfId="421"/>
    <cellStyle name="常规 15 3" xfId="422"/>
    <cellStyle name="常规 16" xfId="423"/>
    <cellStyle name="常规 16 2" xfId="424"/>
    <cellStyle name="常规 16 3" xfId="425"/>
    <cellStyle name="常规 17" xfId="426"/>
    <cellStyle name="常规 17 2" xfId="427"/>
    <cellStyle name="常规 17 3" xfId="428"/>
    <cellStyle name="常规 17 4" xfId="429"/>
    <cellStyle name="常规 17_2014年长春市事业单位公开招聘岗位条件一览表(定稿)" xfId="430"/>
    <cellStyle name="常规 18" xfId="431"/>
    <cellStyle name="常规 18 2" xfId="432"/>
    <cellStyle name="常规 18 3" xfId="433"/>
    <cellStyle name="常规 19" xfId="434"/>
    <cellStyle name="常规 19 2" xfId="435"/>
    <cellStyle name="常规 19 3" xfId="436"/>
    <cellStyle name="常规 2" xfId="437"/>
    <cellStyle name="常规 2 2" xfId="438"/>
    <cellStyle name="常规 2 2 2" xfId="439"/>
    <cellStyle name="常规 2 2 3" xfId="440"/>
    <cellStyle name="常规 2 3" xfId="441"/>
    <cellStyle name="常规 2 4" xfId="442"/>
    <cellStyle name="常规 2 5" xfId="443"/>
    <cellStyle name="常规 20" xfId="444"/>
    <cellStyle name="常规 20 2" xfId="445"/>
    <cellStyle name="常规 20 3" xfId="446"/>
    <cellStyle name="常规 21" xfId="447"/>
    <cellStyle name="常规 22" xfId="448"/>
    <cellStyle name="常规 23" xfId="449"/>
    <cellStyle name="常规 24" xfId="450"/>
    <cellStyle name="常规 25" xfId="451"/>
    <cellStyle name="常规 26" xfId="452"/>
    <cellStyle name="常规 27" xfId="453"/>
    <cellStyle name="常规 28" xfId="454"/>
    <cellStyle name="常规 29" xfId="455"/>
    <cellStyle name="常规 3" xfId="456"/>
    <cellStyle name="常规 3 2" xfId="457"/>
    <cellStyle name="常规 3 3" xfId="458"/>
    <cellStyle name="常规 30" xfId="459"/>
    <cellStyle name="常规 31" xfId="460"/>
    <cellStyle name="常规 32" xfId="461"/>
    <cellStyle name="常规 33" xfId="462"/>
    <cellStyle name="常规 34" xfId="463"/>
    <cellStyle name="常规 34 2" xfId="464"/>
    <cellStyle name="常规 34 3" xfId="465"/>
    <cellStyle name="常规 35" xfId="466"/>
    <cellStyle name="常规 35 2" xfId="467"/>
    <cellStyle name="常规 35 3" xfId="468"/>
    <cellStyle name="常规 36" xfId="469"/>
    <cellStyle name="常规 36 2" xfId="470"/>
    <cellStyle name="常规 36 3" xfId="471"/>
    <cellStyle name="常规 37" xfId="472"/>
    <cellStyle name="常规 38" xfId="473"/>
    <cellStyle name="常规 39" xfId="474"/>
    <cellStyle name="常规 4" xfId="475"/>
    <cellStyle name="常规 4 2" xfId="476"/>
    <cellStyle name="常规 4 3" xfId="477"/>
    <cellStyle name="常规 40" xfId="478"/>
    <cellStyle name="常规 40 2" xfId="479"/>
    <cellStyle name="常规 40 3" xfId="480"/>
    <cellStyle name="常规 41" xfId="481"/>
    <cellStyle name="常规 41 2" xfId="482"/>
    <cellStyle name="常规 41 3" xfId="483"/>
    <cellStyle name="常规 42" xfId="484"/>
    <cellStyle name="常规 42 2" xfId="485"/>
    <cellStyle name="常规 42 3" xfId="486"/>
    <cellStyle name="常规 43" xfId="487"/>
    <cellStyle name="常规 43 2" xfId="488"/>
    <cellStyle name="常规 43 3" xfId="489"/>
    <cellStyle name="常规 44" xfId="490"/>
    <cellStyle name="常规 44 2" xfId="491"/>
    <cellStyle name="常规 44 3" xfId="492"/>
    <cellStyle name="常规 45" xfId="493"/>
    <cellStyle name="常规 45 2" xfId="494"/>
    <cellStyle name="常规 45 3" xfId="495"/>
    <cellStyle name="常规 46" xfId="496"/>
    <cellStyle name="常规 46 2" xfId="497"/>
    <cellStyle name="常规 46 3" xfId="498"/>
    <cellStyle name="常规 47" xfId="499"/>
    <cellStyle name="常规 47 2" xfId="500"/>
    <cellStyle name="常规 47 3" xfId="501"/>
    <cellStyle name="常规 48" xfId="502"/>
    <cellStyle name="常规 48 2" xfId="503"/>
    <cellStyle name="常规 48 3" xfId="504"/>
    <cellStyle name="常规 49" xfId="505"/>
    <cellStyle name="常规 49 2" xfId="506"/>
    <cellStyle name="常规 49 3" xfId="507"/>
    <cellStyle name="常规 5" xfId="508"/>
    <cellStyle name="常规 5 2" xfId="509"/>
    <cellStyle name="常规 5 3" xfId="510"/>
    <cellStyle name="常规 5 4" xfId="511"/>
    <cellStyle name="常规 50" xfId="512"/>
    <cellStyle name="常规 50 2" xfId="513"/>
    <cellStyle name="常规 50 3" xfId="514"/>
    <cellStyle name="常规 51" xfId="515"/>
    <cellStyle name="常规 51 2" xfId="516"/>
    <cellStyle name="常规 51 3" xfId="517"/>
    <cellStyle name="常规 52" xfId="518"/>
    <cellStyle name="常规 52 2" xfId="519"/>
    <cellStyle name="常规 52 3" xfId="520"/>
    <cellStyle name="常规 53" xfId="521"/>
    <cellStyle name="常规 53 2" xfId="522"/>
    <cellStyle name="常规 53 3" xfId="523"/>
    <cellStyle name="常规 54" xfId="524"/>
    <cellStyle name="常规 54 2" xfId="525"/>
    <cellStyle name="常规 54 3" xfId="526"/>
    <cellStyle name="常规 55" xfId="527"/>
    <cellStyle name="常规 55 2" xfId="528"/>
    <cellStyle name="常规 55 3" xfId="529"/>
    <cellStyle name="常规 56" xfId="530"/>
    <cellStyle name="常规 56 2" xfId="531"/>
    <cellStyle name="常规 56 3" xfId="532"/>
    <cellStyle name="常规 57" xfId="533"/>
    <cellStyle name="常规 57 2" xfId="534"/>
    <cellStyle name="常规 57 3" xfId="535"/>
    <cellStyle name="常规 58" xfId="536"/>
    <cellStyle name="常规 58 2" xfId="537"/>
    <cellStyle name="常规 58 3" xfId="538"/>
    <cellStyle name="常规 59" xfId="539"/>
    <cellStyle name="常规 59 2" xfId="540"/>
    <cellStyle name="常规 59 3" xfId="541"/>
    <cellStyle name="常规 6" xfId="542"/>
    <cellStyle name="常规 6 2" xfId="543"/>
    <cellStyle name="常规 6 3" xfId="544"/>
    <cellStyle name="常规 60" xfId="545"/>
    <cellStyle name="常规 60 2" xfId="546"/>
    <cellStyle name="常规 60 3" xfId="547"/>
    <cellStyle name="常规 61" xfId="548"/>
    <cellStyle name="常规 61 2" xfId="549"/>
    <cellStyle name="常规 61 3" xfId="550"/>
    <cellStyle name="常规 62" xfId="551"/>
    <cellStyle name="常规 62 2" xfId="552"/>
    <cellStyle name="常规 62 3" xfId="553"/>
    <cellStyle name="常规 63" xfId="554"/>
    <cellStyle name="常规 63 2" xfId="555"/>
    <cellStyle name="常规 63 3" xfId="556"/>
    <cellStyle name="常规 64" xfId="557"/>
    <cellStyle name="常规 64 2" xfId="558"/>
    <cellStyle name="常规 64 3" xfId="559"/>
    <cellStyle name="常规 65" xfId="560"/>
    <cellStyle name="常规 65 2" xfId="561"/>
    <cellStyle name="常规 65 3" xfId="562"/>
    <cellStyle name="常规 66" xfId="563"/>
    <cellStyle name="常规 66 2" xfId="564"/>
    <cellStyle name="常规 66 3" xfId="565"/>
    <cellStyle name="常规 67" xfId="566"/>
    <cellStyle name="常规 67 2" xfId="567"/>
    <cellStyle name="常规 67 3" xfId="568"/>
    <cellStyle name="常规 68" xfId="569"/>
    <cellStyle name="常规 68 2" xfId="570"/>
    <cellStyle name="常规 68 3" xfId="571"/>
    <cellStyle name="常规 69" xfId="572"/>
    <cellStyle name="常规 69 2" xfId="573"/>
    <cellStyle name="常规 69 3" xfId="574"/>
    <cellStyle name="常规 7" xfId="575"/>
    <cellStyle name="常规 7 2" xfId="576"/>
    <cellStyle name="常规 7 3" xfId="577"/>
    <cellStyle name="常规 7 4" xfId="578"/>
    <cellStyle name="常规 70" xfId="579"/>
    <cellStyle name="常规 70 2" xfId="580"/>
    <cellStyle name="常规 70 3" xfId="581"/>
    <cellStyle name="常规 71" xfId="582"/>
    <cellStyle name="常规 71 2" xfId="583"/>
    <cellStyle name="常规 71 3" xfId="584"/>
    <cellStyle name="常规 72" xfId="585"/>
    <cellStyle name="常规 72 2" xfId="586"/>
    <cellStyle name="常规 72 3" xfId="587"/>
    <cellStyle name="常规 73" xfId="588"/>
    <cellStyle name="常规 73 2" xfId="589"/>
    <cellStyle name="常规 73 3" xfId="590"/>
    <cellStyle name="常规 74" xfId="591"/>
    <cellStyle name="常规 74 2" xfId="592"/>
    <cellStyle name="常规 74 3" xfId="593"/>
    <cellStyle name="常规 75" xfId="594"/>
    <cellStyle name="常规 75 2" xfId="595"/>
    <cellStyle name="常规 75 3" xfId="596"/>
    <cellStyle name="常规 76" xfId="597"/>
    <cellStyle name="常规 76 2" xfId="598"/>
    <cellStyle name="常规 76 3" xfId="599"/>
    <cellStyle name="常规 77" xfId="600"/>
    <cellStyle name="常规 77 2" xfId="601"/>
    <cellStyle name="常规 77 3" xfId="602"/>
    <cellStyle name="常规 78" xfId="603"/>
    <cellStyle name="常规 78 2" xfId="604"/>
    <cellStyle name="常规 78 3" xfId="605"/>
    <cellStyle name="常规 79" xfId="606"/>
    <cellStyle name="常规 79 2" xfId="607"/>
    <cellStyle name="常规 79 3" xfId="608"/>
    <cellStyle name="常规 8" xfId="609"/>
    <cellStyle name="常规 8 2" xfId="610"/>
    <cellStyle name="常规 8 3" xfId="611"/>
    <cellStyle name="常规 80" xfId="612"/>
    <cellStyle name="常规 80 2" xfId="613"/>
    <cellStyle name="常规 80 3" xfId="614"/>
    <cellStyle name="常规 81" xfId="615"/>
    <cellStyle name="常规 81 2" xfId="616"/>
    <cellStyle name="常规 81 3" xfId="617"/>
    <cellStyle name="常规 82" xfId="618"/>
    <cellStyle name="常规 82 2" xfId="619"/>
    <cellStyle name="常规 82 3" xfId="620"/>
    <cellStyle name="常规 83" xfId="621"/>
    <cellStyle name="常规 83 2" xfId="622"/>
    <cellStyle name="常规 83 3" xfId="623"/>
    <cellStyle name="常规 84" xfId="624"/>
    <cellStyle name="常规 84 2" xfId="625"/>
    <cellStyle name="常规 84 3" xfId="626"/>
    <cellStyle name="常规 86" xfId="627"/>
    <cellStyle name="常规 86 2" xfId="628"/>
    <cellStyle name="常规 86 3" xfId="629"/>
    <cellStyle name="常规 87" xfId="630"/>
    <cellStyle name="常规 87 2" xfId="631"/>
    <cellStyle name="常规 87 3" xfId="632"/>
    <cellStyle name="常规 88" xfId="633"/>
    <cellStyle name="常规 88 2" xfId="634"/>
    <cellStyle name="常规 88 3" xfId="635"/>
    <cellStyle name="常规 89" xfId="636"/>
    <cellStyle name="常规 89 2" xfId="637"/>
    <cellStyle name="常规 89 3" xfId="638"/>
    <cellStyle name="常规 9" xfId="639"/>
    <cellStyle name="常规 9 2" xfId="640"/>
    <cellStyle name="常规 9 3" xfId="641"/>
    <cellStyle name="常规 90" xfId="642"/>
    <cellStyle name="常规 90 2" xfId="643"/>
    <cellStyle name="常规 90 3" xfId="644"/>
    <cellStyle name="常规 91" xfId="645"/>
    <cellStyle name="常规 91 2" xfId="646"/>
    <cellStyle name="常规 91 3" xfId="647"/>
    <cellStyle name="常规 92" xfId="648"/>
    <cellStyle name="常规 92 2" xfId="649"/>
    <cellStyle name="常规 92 3" xfId="650"/>
    <cellStyle name="常规 93" xfId="651"/>
    <cellStyle name="常规 93 2" xfId="652"/>
    <cellStyle name="常规 93 3" xfId="653"/>
    <cellStyle name="常规 94" xfId="654"/>
    <cellStyle name="常规 94 2" xfId="655"/>
    <cellStyle name="常规 94 3" xfId="656"/>
    <cellStyle name="常规 95" xfId="657"/>
    <cellStyle name="常规 95 2" xfId="658"/>
    <cellStyle name="常规 95 3" xfId="659"/>
    <cellStyle name="常规 96" xfId="660"/>
    <cellStyle name="常规 96 2" xfId="661"/>
    <cellStyle name="常规 96 3" xfId="662"/>
    <cellStyle name="常规 97" xfId="663"/>
    <cellStyle name="常规 97 2" xfId="664"/>
    <cellStyle name="常规 97 3" xfId="665"/>
    <cellStyle name="常规 98" xfId="666"/>
    <cellStyle name="常规 98 2" xfId="667"/>
    <cellStyle name="常规 98 3" xfId="668"/>
    <cellStyle name="常规 99" xfId="669"/>
    <cellStyle name="常规 99 2" xfId="670"/>
    <cellStyle name="常规 99 3" xfId="671"/>
    <cellStyle name="强调文字颜色 1 2" xfId="672"/>
    <cellStyle name="强调文字颜色 1 2 2" xfId="673"/>
    <cellStyle name="强调文字颜色 1 2 3" xfId="674"/>
    <cellStyle name="强调文字颜色 1 3" xfId="675"/>
    <cellStyle name="强调文字颜色 1 3 2" xfId="676"/>
    <cellStyle name="强调文字颜色 1 3 3" xfId="677"/>
    <cellStyle name="强调文字颜色 1 4" xfId="678"/>
    <cellStyle name="强调文字颜色 1 4 2" xfId="679"/>
    <cellStyle name="强调文字颜色 1 4 3" xfId="680"/>
    <cellStyle name="强调文字颜色 1 5" xfId="681"/>
    <cellStyle name="强调文字颜色 1 5 2" xfId="682"/>
    <cellStyle name="强调文字颜色 1 5 3" xfId="683"/>
    <cellStyle name="强调文字颜色 1 6" xfId="684"/>
    <cellStyle name="强调文字颜色 1 6 2" xfId="685"/>
    <cellStyle name="强调文字颜色 1 6 3" xfId="686"/>
    <cellStyle name="强调文字颜色 1 7" xfId="687"/>
    <cellStyle name="强调文字颜色 1 7 2" xfId="688"/>
    <cellStyle name="强调文字颜色 1 7 3" xfId="689"/>
    <cellStyle name="强调文字颜色 2 2" xfId="690"/>
    <cellStyle name="强调文字颜色 2 2 2" xfId="691"/>
    <cellStyle name="强调文字颜色 2 2 3" xfId="692"/>
    <cellStyle name="强调文字颜色 2 3" xfId="693"/>
    <cellStyle name="强调文字颜色 2 3 2" xfId="694"/>
    <cellStyle name="强调文字颜色 2 3 3" xfId="695"/>
    <cellStyle name="强调文字颜色 2 4" xfId="696"/>
    <cellStyle name="强调文字颜色 2 4 2" xfId="697"/>
    <cellStyle name="强调文字颜色 2 4 3" xfId="698"/>
    <cellStyle name="强调文字颜色 2 5" xfId="699"/>
    <cellStyle name="强调文字颜色 2 5 2" xfId="700"/>
    <cellStyle name="强调文字颜色 2 5 3" xfId="701"/>
    <cellStyle name="强调文字颜色 2 6" xfId="702"/>
    <cellStyle name="强调文字颜色 2 6 2" xfId="703"/>
    <cellStyle name="强调文字颜色 2 6 3" xfId="704"/>
    <cellStyle name="强调文字颜色 2 7" xfId="705"/>
    <cellStyle name="强调文字颜色 2 7 2" xfId="706"/>
    <cellStyle name="强调文字颜色 2 7 3" xfId="707"/>
    <cellStyle name="强调文字颜色 3 2" xfId="708"/>
    <cellStyle name="强调文字颜色 3 2 2" xfId="709"/>
    <cellStyle name="强调文字颜色 3 2 3" xfId="710"/>
    <cellStyle name="强调文字颜色 3 3" xfId="711"/>
    <cellStyle name="强调文字颜色 3 3 2" xfId="712"/>
    <cellStyle name="强调文字颜色 3 3 3" xfId="713"/>
    <cellStyle name="强调文字颜色 3 4" xfId="714"/>
    <cellStyle name="强调文字颜色 3 4 2" xfId="715"/>
    <cellStyle name="强调文字颜色 3 4 3" xfId="716"/>
    <cellStyle name="强调文字颜色 3 5" xfId="717"/>
    <cellStyle name="强调文字颜色 3 5 2" xfId="718"/>
    <cellStyle name="强调文字颜色 3 5 3" xfId="719"/>
    <cellStyle name="强调文字颜色 3 6" xfId="720"/>
    <cellStyle name="强调文字颜色 3 6 2" xfId="721"/>
    <cellStyle name="强调文字颜色 3 6 3" xfId="722"/>
    <cellStyle name="强调文字颜色 3 7" xfId="723"/>
    <cellStyle name="强调文字颜色 3 7 2" xfId="724"/>
    <cellStyle name="强调文字颜色 3 7 3" xfId="725"/>
    <cellStyle name="强调文字颜色 4 2" xfId="726"/>
    <cellStyle name="强调文字颜色 4 2 2" xfId="727"/>
    <cellStyle name="强调文字颜色 4 2 3" xfId="728"/>
    <cellStyle name="强调文字颜色 4 3" xfId="729"/>
    <cellStyle name="强调文字颜色 4 3 2" xfId="730"/>
    <cellStyle name="强调文字颜色 4 3 3" xfId="731"/>
    <cellStyle name="强调文字颜色 4 4" xfId="732"/>
    <cellStyle name="强调文字颜色 4 4 2" xfId="733"/>
    <cellStyle name="强调文字颜色 4 4 3" xfId="734"/>
    <cellStyle name="强调文字颜色 4 5" xfId="735"/>
    <cellStyle name="强调文字颜色 4 5 2" xfId="736"/>
    <cellStyle name="强调文字颜色 4 5 3" xfId="737"/>
    <cellStyle name="强调文字颜色 4 6" xfId="738"/>
    <cellStyle name="强调文字颜色 4 6 2" xfId="739"/>
    <cellStyle name="强调文字颜色 4 6 3" xfId="740"/>
    <cellStyle name="强调文字颜色 4 7" xfId="741"/>
    <cellStyle name="强调文字颜色 4 7 2" xfId="742"/>
    <cellStyle name="强调文字颜色 4 7 3" xfId="743"/>
    <cellStyle name="强调文字颜色 5 2" xfId="744"/>
    <cellStyle name="强调文字颜色 5 2 2" xfId="745"/>
    <cellStyle name="强调文字颜色 5 2 3" xfId="746"/>
    <cellStyle name="强调文字颜色 5 3" xfId="747"/>
    <cellStyle name="强调文字颜色 5 3 2" xfId="748"/>
    <cellStyle name="强调文字颜色 5 3 3" xfId="749"/>
    <cellStyle name="强调文字颜色 5 4" xfId="750"/>
    <cellStyle name="强调文字颜色 5 4 2" xfId="751"/>
    <cellStyle name="强调文字颜色 5 4 3" xfId="752"/>
    <cellStyle name="强调文字颜色 5 5" xfId="753"/>
    <cellStyle name="强调文字颜色 5 5 2" xfId="754"/>
    <cellStyle name="强调文字颜色 5 5 3" xfId="755"/>
    <cellStyle name="强调文字颜色 5 6" xfId="756"/>
    <cellStyle name="强调文字颜色 5 6 2" xfId="757"/>
    <cellStyle name="强调文字颜色 5 6 3" xfId="758"/>
    <cellStyle name="强调文字颜色 5 7" xfId="759"/>
    <cellStyle name="强调文字颜色 5 7 2" xfId="760"/>
    <cellStyle name="强调文字颜色 5 7 3" xfId="761"/>
    <cellStyle name="强调文字颜色 6 2" xfId="762"/>
    <cellStyle name="强调文字颜色 6 2 2" xfId="763"/>
    <cellStyle name="强调文字颜色 6 2 3" xfId="764"/>
    <cellStyle name="强调文字颜色 6 3" xfId="765"/>
    <cellStyle name="强调文字颜色 6 3 2" xfId="766"/>
    <cellStyle name="强调文字颜色 6 3 3" xfId="767"/>
    <cellStyle name="强调文字颜色 6 4" xfId="768"/>
    <cellStyle name="强调文字颜色 6 4 2" xfId="769"/>
    <cellStyle name="强调文字颜色 6 4 3" xfId="770"/>
    <cellStyle name="强调文字颜色 6 5" xfId="771"/>
    <cellStyle name="强调文字颜色 6 5 2" xfId="772"/>
    <cellStyle name="强调文字颜色 6 5 3" xfId="773"/>
    <cellStyle name="强调文字颜色 6 6" xfId="774"/>
    <cellStyle name="强调文字颜色 6 6 2" xfId="775"/>
    <cellStyle name="强调文字颜色 6 6 3" xfId="776"/>
    <cellStyle name="强调文字颜色 6 7" xfId="777"/>
    <cellStyle name="强调文字颜色 6 7 2" xfId="778"/>
    <cellStyle name="强调文字颜色 6 7 3" xfId="779"/>
    <cellStyle name="标题 1 10" xfId="780"/>
    <cellStyle name="标题 1 2" xfId="781"/>
    <cellStyle name="标题 1 2 2" xfId="782"/>
    <cellStyle name="标题 1 2 3" xfId="783"/>
    <cellStyle name="标题 1 3" xfId="784"/>
    <cellStyle name="标题 1 3 2" xfId="785"/>
    <cellStyle name="标题 1 3 3" xfId="786"/>
    <cellStyle name="标题 1 3 4" xfId="787"/>
    <cellStyle name="标题 1 4" xfId="788"/>
    <cellStyle name="标题 1 4 2" xfId="789"/>
    <cellStyle name="标题 1 4 3" xfId="790"/>
    <cellStyle name="标题 1 5" xfId="791"/>
    <cellStyle name="标题 1 5 2" xfId="792"/>
    <cellStyle name="标题 1 5 3" xfId="793"/>
    <cellStyle name="标题 1 6" xfId="794"/>
    <cellStyle name="标题 1 6 2" xfId="795"/>
    <cellStyle name="标题 1 6 3" xfId="796"/>
    <cellStyle name="标题 1 7" xfId="797"/>
    <cellStyle name="标题 1 7 2" xfId="798"/>
    <cellStyle name="标题 1 7 3" xfId="799"/>
    <cellStyle name="标题 1 8" xfId="800"/>
    <cellStyle name="标题 1 8 2" xfId="801"/>
    <cellStyle name="标题 1 8 3" xfId="802"/>
    <cellStyle name="标题 1 9" xfId="803"/>
    <cellStyle name="标题 1 9 2" xfId="804"/>
    <cellStyle name="标题 1 9 3" xfId="805"/>
    <cellStyle name="标题 10" xfId="806"/>
    <cellStyle name="标题 10 2" xfId="807"/>
    <cellStyle name="标题 10 3" xfId="808"/>
    <cellStyle name="标题 11" xfId="809"/>
    <cellStyle name="标题 11 2" xfId="810"/>
    <cellStyle name="标题 11 3" xfId="811"/>
    <cellStyle name="标题 11 4" xfId="812"/>
    <cellStyle name="标题 12" xfId="813"/>
    <cellStyle name="标题 12 2" xfId="814"/>
    <cellStyle name="标题 12 3" xfId="815"/>
    <cellStyle name="标题 13" xfId="816"/>
    <cellStyle name="标题 2 10" xfId="817"/>
    <cellStyle name="标题 2 2" xfId="818"/>
    <cellStyle name="标题 2 2 2" xfId="819"/>
    <cellStyle name="标题 2 2 3" xfId="820"/>
    <cellStyle name="标题 2 3" xfId="821"/>
    <cellStyle name="标题 2 3 2" xfId="822"/>
    <cellStyle name="标题 2 3 3" xfId="823"/>
    <cellStyle name="标题 2 3 4" xfId="824"/>
    <cellStyle name="标题 2 4" xfId="825"/>
    <cellStyle name="标题 2 4 2" xfId="826"/>
    <cellStyle name="标题 2 4 3" xfId="827"/>
    <cellStyle name="标题 2 5" xfId="828"/>
    <cellStyle name="标题 2 5 2" xfId="829"/>
    <cellStyle name="标题 2 5 3" xfId="830"/>
    <cellStyle name="标题 2 6" xfId="831"/>
    <cellStyle name="标题 2 6 2" xfId="832"/>
    <cellStyle name="标题 2 6 3" xfId="833"/>
    <cellStyle name="标题 2 7" xfId="834"/>
    <cellStyle name="标题 2 7 2" xfId="835"/>
    <cellStyle name="标题 2 7 3" xfId="836"/>
    <cellStyle name="标题 2 8" xfId="837"/>
    <cellStyle name="标题 2 8 2" xfId="838"/>
    <cellStyle name="标题 2 8 3" xfId="839"/>
    <cellStyle name="标题 2 9" xfId="840"/>
    <cellStyle name="标题 2 9 2" xfId="841"/>
    <cellStyle name="标题 2 9 3" xfId="842"/>
    <cellStyle name="标题 3 10" xfId="843"/>
    <cellStyle name="标题 3 2" xfId="844"/>
    <cellStyle name="标题 3 2 2" xfId="845"/>
    <cellStyle name="标题 3 2 3" xfId="846"/>
    <cellStyle name="标题 3 3" xfId="847"/>
    <cellStyle name="标题 3 3 2" xfId="848"/>
    <cellStyle name="标题 3 3 3" xfId="849"/>
    <cellStyle name="标题 3 3 4" xfId="850"/>
    <cellStyle name="标题 3 4" xfId="851"/>
    <cellStyle name="标题 3 4 2" xfId="852"/>
    <cellStyle name="标题 3 4 3" xfId="853"/>
    <cellStyle name="标题 3 5" xfId="854"/>
    <cellStyle name="标题 3 5 2" xfId="855"/>
    <cellStyle name="标题 3 5 3" xfId="856"/>
    <cellStyle name="标题 3 6" xfId="857"/>
    <cellStyle name="标题 3 6 2" xfId="858"/>
    <cellStyle name="标题 3 6 3" xfId="859"/>
    <cellStyle name="标题 3 7" xfId="860"/>
    <cellStyle name="标题 3 7 2" xfId="861"/>
    <cellStyle name="标题 3 7 3" xfId="862"/>
    <cellStyle name="标题 3 8" xfId="863"/>
    <cellStyle name="标题 3 8 2" xfId="864"/>
    <cellStyle name="标题 3 8 3" xfId="865"/>
    <cellStyle name="标题 3 9" xfId="866"/>
    <cellStyle name="标题 3 9 2" xfId="867"/>
    <cellStyle name="标题 3 9 3" xfId="868"/>
    <cellStyle name="标题 4 10" xfId="869"/>
    <cellStyle name="标题 4 2" xfId="870"/>
    <cellStyle name="标题 4 2 2" xfId="871"/>
    <cellStyle name="标题 4 2 3" xfId="872"/>
    <cellStyle name="标题 4 3" xfId="873"/>
    <cellStyle name="标题 4 3 2" xfId="874"/>
    <cellStyle name="标题 4 3 3" xfId="875"/>
    <cellStyle name="标题 4 3 4" xfId="876"/>
    <cellStyle name="标题 4 4" xfId="877"/>
    <cellStyle name="标题 4 4 2" xfId="878"/>
    <cellStyle name="标题 4 4 3" xfId="879"/>
    <cellStyle name="标题 4 5" xfId="880"/>
    <cellStyle name="标题 4 5 2" xfId="881"/>
    <cellStyle name="标题 4 5 3" xfId="882"/>
    <cellStyle name="标题 4 6" xfId="883"/>
    <cellStyle name="标题 4 6 2" xfId="884"/>
    <cellStyle name="标题 4 6 3" xfId="885"/>
    <cellStyle name="标题 4 7" xfId="886"/>
    <cellStyle name="标题 4 7 2" xfId="887"/>
    <cellStyle name="标题 4 7 3" xfId="888"/>
    <cellStyle name="标题 4 8" xfId="889"/>
    <cellStyle name="标题 4 8 2" xfId="890"/>
    <cellStyle name="标题 4 8 3" xfId="891"/>
    <cellStyle name="标题 4 9" xfId="892"/>
    <cellStyle name="标题 4 9 2" xfId="893"/>
    <cellStyle name="标题 4 9 3" xfId="894"/>
    <cellStyle name="标题 5" xfId="895"/>
    <cellStyle name="标题 5 2" xfId="896"/>
    <cellStyle name="标题 5 3" xfId="897"/>
    <cellStyle name="标题 6" xfId="898"/>
    <cellStyle name="标题 6 2" xfId="899"/>
    <cellStyle name="标题 6 3" xfId="900"/>
    <cellStyle name="标题 7" xfId="901"/>
    <cellStyle name="标题 7 2" xfId="902"/>
    <cellStyle name="标题 7 3" xfId="903"/>
    <cellStyle name="标题 7 4" xfId="904"/>
    <cellStyle name="标题 8" xfId="905"/>
    <cellStyle name="标题 8 2" xfId="906"/>
    <cellStyle name="标题 8 3" xfId="907"/>
    <cellStyle name="标题 8 4" xfId="908"/>
    <cellStyle name="标题 9" xfId="909"/>
    <cellStyle name="标题 9 2" xfId="910"/>
    <cellStyle name="标题 9 3" xfId="911"/>
    <cellStyle name="标题 9 4" xfId="912"/>
    <cellStyle name="检查单元格 10" xfId="913"/>
    <cellStyle name="检查单元格 2" xfId="914"/>
    <cellStyle name="检查单元格 2 2" xfId="915"/>
    <cellStyle name="检查单元格 2 3" xfId="916"/>
    <cellStyle name="检查单元格 3" xfId="917"/>
    <cellStyle name="检查单元格 3 2" xfId="918"/>
    <cellStyle name="检查单元格 3 3" xfId="919"/>
    <cellStyle name="检查单元格 3 4" xfId="920"/>
    <cellStyle name="检查单元格 4" xfId="921"/>
    <cellStyle name="检查单元格 4 2" xfId="922"/>
    <cellStyle name="检查单元格 4 3" xfId="923"/>
    <cellStyle name="检查单元格 5" xfId="924"/>
    <cellStyle name="检查单元格 5 2" xfId="925"/>
    <cellStyle name="检查单元格 5 3" xfId="926"/>
    <cellStyle name="检查单元格 6" xfId="927"/>
    <cellStyle name="检查单元格 6 2" xfId="928"/>
    <cellStyle name="检查单元格 6 3" xfId="929"/>
    <cellStyle name="检查单元格 7" xfId="930"/>
    <cellStyle name="检查单元格 7 2" xfId="931"/>
    <cellStyle name="检查单元格 7 3" xfId="932"/>
    <cellStyle name="检查单元格 8" xfId="933"/>
    <cellStyle name="检查单元格 8 2" xfId="934"/>
    <cellStyle name="检查单元格 8 3" xfId="935"/>
    <cellStyle name="检查单元格 9" xfId="936"/>
    <cellStyle name="检查单元格 9 2" xfId="937"/>
    <cellStyle name="检查单元格 9 3" xfId="938"/>
    <cellStyle name="汇总 10" xfId="939"/>
    <cellStyle name="汇总 2" xfId="940"/>
    <cellStyle name="汇总 2 2" xfId="941"/>
    <cellStyle name="汇总 2 3" xfId="942"/>
    <cellStyle name="汇总 3" xfId="943"/>
    <cellStyle name="汇总 3 2" xfId="944"/>
    <cellStyle name="汇总 3 3" xfId="945"/>
    <cellStyle name="汇总 3 4" xfId="946"/>
    <cellStyle name="汇总 4" xfId="947"/>
    <cellStyle name="汇总 4 2" xfId="948"/>
    <cellStyle name="汇总 4 3" xfId="949"/>
    <cellStyle name="汇总 5" xfId="950"/>
    <cellStyle name="汇总 5 2" xfId="951"/>
    <cellStyle name="汇总 5 3" xfId="952"/>
    <cellStyle name="汇总 6" xfId="953"/>
    <cellStyle name="汇总 6 2" xfId="954"/>
    <cellStyle name="汇总 6 3" xfId="955"/>
    <cellStyle name="汇总 7" xfId="956"/>
    <cellStyle name="汇总 7 2" xfId="957"/>
    <cellStyle name="汇总 7 3" xfId="958"/>
    <cellStyle name="汇总 8" xfId="959"/>
    <cellStyle name="汇总 8 2" xfId="960"/>
    <cellStyle name="汇总 8 3" xfId="961"/>
    <cellStyle name="汇总 9" xfId="962"/>
    <cellStyle name="汇总 9 2" xfId="963"/>
    <cellStyle name="汇总 9 3" xfId="964"/>
    <cellStyle name="注释 2" xfId="965"/>
    <cellStyle name="注释 2 2" xfId="966"/>
    <cellStyle name="注释 3" xfId="967"/>
    <cellStyle name="注释 3 2" xfId="968"/>
    <cellStyle name="注释 4" xfId="969"/>
    <cellStyle name="注释 4 2" xfId="970"/>
    <cellStyle name="注释 5" xfId="971"/>
    <cellStyle name="注释 5 2" xfId="972"/>
    <cellStyle name="注释 6" xfId="973"/>
    <cellStyle name="注释 6 2" xfId="974"/>
    <cellStyle name="注释 7" xfId="975"/>
    <cellStyle name="注释 7 2" xfId="976"/>
    <cellStyle name="注释 7 3" xfId="977"/>
    <cellStyle name="注释 8" xfId="978"/>
    <cellStyle name="注释 8 2" xfId="979"/>
    <cellStyle name="注释 9" xfId="980"/>
    <cellStyle name="注释 9 2" xfId="981"/>
    <cellStyle name="解释性文本 10" xfId="982"/>
    <cellStyle name="解释性文本 2" xfId="983"/>
    <cellStyle name="解释性文本 2 2" xfId="984"/>
    <cellStyle name="解释性文本 2 3" xfId="985"/>
    <cellStyle name="解释性文本 3" xfId="986"/>
    <cellStyle name="解释性文本 3 2" xfId="987"/>
    <cellStyle name="解释性文本 3 3" xfId="988"/>
    <cellStyle name="解释性文本 3 4" xfId="989"/>
    <cellStyle name="解释性文本 4" xfId="990"/>
    <cellStyle name="解释性文本 4 2" xfId="991"/>
    <cellStyle name="解释性文本 4 3" xfId="992"/>
    <cellStyle name="解释性文本 5" xfId="993"/>
    <cellStyle name="解释性文本 5 2" xfId="994"/>
    <cellStyle name="解释性文本 5 3" xfId="995"/>
    <cellStyle name="解释性文本 6" xfId="996"/>
    <cellStyle name="解释性文本 6 2" xfId="997"/>
    <cellStyle name="解释性文本 6 3" xfId="998"/>
    <cellStyle name="解释性文本 7" xfId="999"/>
    <cellStyle name="解释性文本 7 2" xfId="1000"/>
    <cellStyle name="解释性文本 7 3" xfId="1001"/>
    <cellStyle name="解释性文本 8" xfId="1002"/>
    <cellStyle name="解释性文本 8 2" xfId="1003"/>
    <cellStyle name="解释性文本 8 3" xfId="1004"/>
    <cellStyle name="解释性文本 9" xfId="1005"/>
    <cellStyle name="解释性文本 9 2" xfId="1006"/>
    <cellStyle name="解释性文本 9 3" xfId="1007"/>
    <cellStyle name="警告文本 10" xfId="1008"/>
    <cellStyle name="警告文本 2" xfId="1009"/>
    <cellStyle name="警告文本 2 2" xfId="1010"/>
    <cellStyle name="警告文本 2 3" xfId="1011"/>
    <cellStyle name="警告文本 3" xfId="1012"/>
    <cellStyle name="警告文本 3 2" xfId="1013"/>
    <cellStyle name="警告文本 3 3" xfId="1014"/>
    <cellStyle name="警告文本 3 4" xfId="1015"/>
    <cellStyle name="警告文本 4" xfId="1016"/>
    <cellStyle name="警告文本 4 2" xfId="1017"/>
    <cellStyle name="警告文本 4 3" xfId="1018"/>
    <cellStyle name="警告文本 5" xfId="1019"/>
    <cellStyle name="警告文本 5 2" xfId="1020"/>
    <cellStyle name="警告文本 5 3" xfId="1021"/>
    <cellStyle name="警告文本 6" xfId="1022"/>
    <cellStyle name="警告文本 6 2" xfId="1023"/>
    <cellStyle name="警告文本 6 3" xfId="1024"/>
    <cellStyle name="警告文本 7" xfId="1025"/>
    <cellStyle name="警告文本 7 2" xfId="1026"/>
    <cellStyle name="警告文本 7 3" xfId="1027"/>
    <cellStyle name="警告文本 8" xfId="1028"/>
    <cellStyle name="警告文本 8 2" xfId="1029"/>
    <cellStyle name="警告文本 8 3" xfId="1030"/>
    <cellStyle name="警告文本 9" xfId="1031"/>
    <cellStyle name="警告文本 9 2" xfId="1032"/>
    <cellStyle name="警告文本 9 3" xfId="1033"/>
    <cellStyle name="计算 10" xfId="1034"/>
    <cellStyle name="计算 2" xfId="1035"/>
    <cellStyle name="计算 2 2" xfId="1036"/>
    <cellStyle name="计算 2 3" xfId="1037"/>
    <cellStyle name="计算 3" xfId="1038"/>
    <cellStyle name="计算 3 2" xfId="1039"/>
    <cellStyle name="计算 3 3" xfId="1040"/>
    <cellStyle name="计算 3 4" xfId="1041"/>
    <cellStyle name="计算 4" xfId="1042"/>
    <cellStyle name="计算 4 2" xfId="1043"/>
    <cellStyle name="计算 4 3" xfId="1044"/>
    <cellStyle name="计算 5" xfId="1045"/>
    <cellStyle name="计算 5 2" xfId="1046"/>
    <cellStyle name="计算 5 3" xfId="1047"/>
    <cellStyle name="计算 6" xfId="1048"/>
    <cellStyle name="计算 6 2" xfId="1049"/>
    <cellStyle name="计算 6 3" xfId="1050"/>
    <cellStyle name="计算 7" xfId="1051"/>
    <cellStyle name="计算 7 2" xfId="1052"/>
    <cellStyle name="计算 7 3" xfId="1053"/>
    <cellStyle name="计算 8" xfId="1054"/>
    <cellStyle name="计算 8 2" xfId="1055"/>
    <cellStyle name="计算 8 3" xfId="1056"/>
    <cellStyle name="计算 9" xfId="1057"/>
    <cellStyle name="计算 9 2" xfId="1058"/>
    <cellStyle name="计算 9 3" xfId="1059"/>
    <cellStyle name="输入 10" xfId="1060"/>
    <cellStyle name="输入 2" xfId="1061"/>
    <cellStyle name="输入 2 2" xfId="1062"/>
    <cellStyle name="输入 2 3" xfId="1063"/>
    <cellStyle name="输入 3" xfId="1064"/>
    <cellStyle name="输入 3 2" xfId="1065"/>
    <cellStyle name="输入 3 3" xfId="1066"/>
    <cellStyle name="输入 3 4" xfId="1067"/>
    <cellStyle name="输入 4" xfId="1068"/>
    <cellStyle name="输入 4 2" xfId="1069"/>
    <cellStyle name="输入 4 3" xfId="1070"/>
    <cellStyle name="输入 5" xfId="1071"/>
    <cellStyle name="输入 5 2" xfId="1072"/>
    <cellStyle name="输入 5 3" xfId="1073"/>
    <cellStyle name="输入 6" xfId="1074"/>
    <cellStyle name="输入 6 2" xfId="1075"/>
    <cellStyle name="输入 6 3" xfId="1076"/>
    <cellStyle name="输入 7" xfId="1077"/>
    <cellStyle name="输入 7 2" xfId="1078"/>
    <cellStyle name="输入 7 3" xfId="1079"/>
    <cellStyle name="输入 8" xfId="1080"/>
    <cellStyle name="输入 8 2" xfId="1081"/>
    <cellStyle name="输入 8 3" xfId="1082"/>
    <cellStyle name="输入 9" xfId="1083"/>
    <cellStyle name="输入 9 2" xfId="1084"/>
    <cellStyle name="输入 9 3" xfId="1085"/>
    <cellStyle name="输出 10" xfId="1086"/>
    <cellStyle name="输出 2" xfId="1087"/>
    <cellStyle name="输出 2 2" xfId="1088"/>
    <cellStyle name="输出 2 3" xfId="1089"/>
    <cellStyle name="输出 3" xfId="1090"/>
    <cellStyle name="输出 3 2" xfId="1091"/>
    <cellStyle name="输出 3 3" xfId="1092"/>
    <cellStyle name="输出 3 4" xfId="1093"/>
    <cellStyle name="输出 4" xfId="1094"/>
    <cellStyle name="输出 4 2" xfId="1095"/>
    <cellStyle name="输出 4 3" xfId="1096"/>
    <cellStyle name="输出 5" xfId="1097"/>
    <cellStyle name="输出 5 2" xfId="1098"/>
    <cellStyle name="输出 5 3" xfId="1099"/>
    <cellStyle name="输出 6" xfId="1100"/>
    <cellStyle name="输出 6 2" xfId="1101"/>
    <cellStyle name="输出 6 3" xfId="1102"/>
    <cellStyle name="输出 7" xfId="1103"/>
    <cellStyle name="输出 7 2" xfId="1104"/>
    <cellStyle name="输出 7 3" xfId="1105"/>
    <cellStyle name="输出 8" xfId="1106"/>
    <cellStyle name="输出 8 2" xfId="1107"/>
    <cellStyle name="输出 8 3" xfId="1108"/>
    <cellStyle name="输出 9" xfId="1109"/>
    <cellStyle name="输出 9 2" xfId="1110"/>
    <cellStyle name="输出 9 3" xfId="1111"/>
    <cellStyle name="适中 10" xfId="1112"/>
    <cellStyle name="适中 2" xfId="1113"/>
    <cellStyle name="适中 2 2" xfId="1114"/>
    <cellStyle name="适中 2 3" xfId="1115"/>
    <cellStyle name="适中 3" xfId="1116"/>
    <cellStyle name="适中 3 2" xfId="1117"/>
    <cellStyle name="适中 3 3" xfId="1118"/>
    <cellStyle name="适中 3 4" xfId="1119"/>
    <cellStyle name="适中 4" xfId="1120"/>
    <cellStyle name="适中 4 2" xfId="1121"/>
    <cellStyle name="适中 4 3" xfId="1122"/>
    <cellStyle name="适中 5" xfId="1123"/>
    <cellStyle name="适中 5 2" xfId="1124"/>
    <cellStyle name="适中 5 3" xfId="1125"/>
    <cellStyle name="适中 6" xfId="1126"/>
    <cellStyle name="适中 6 2" xfId="1127"/>
    <cellStyle name="适中 6 3" xfId="1128"/>
    <cellStyle name="适中 7" xfId="1129"/>
    <cellStyle name="适中 7 2" xfId="1130"/>
    <cellStyle name="适中 7 3" xfId="1131"/>
    <cellStyle name="适中 8" xfId="1132"/>
    <cellStyle name="适中 8 2" xfId="1133"/>
    <cellStyle name="适中 8 3" xfId="1134"/>
    <cellStyle name="适中 9" xfId="1135"/>
    <cellStyle name="适中 9 2" xfId="1136"/>
    <cellStyle name="适中 9 3" xfId="1137"/>
    <cellStyle name="链接单元格 10" xfId="1138"/>
    <cellStyle name="链接单元格 2" xfId="1139"/>
    <cellStyle name="链接单元格 2 2" xfId="1140"/>
    <cellStyle name="链接单元格 2 3" xfId="1141"/>
    <cellStyle name="链接单元格 3" xfId="1142"/>
    <cellStyle name="链接单元格 3 2" xfId="1143"/>
    <cellStyle name="链接单元格 3 3" xfId="1144"/>
    <cellStyle name="链接单元格 3 4" xfId="1145"/>
    <cellStyle name="链接单元格 4" xfId="1146"/>
    <cellStyle name="链接单元格 4 2" xfId="1147"/>
    <cellStyle name="链接单元格 4 3" xfId="1148"/>
    <cellStyle name="链接单元格 5" xfId="1149"/>
    <cellStyle name="链接单元格 5 2" xfId="1150"/>
    <cellStyle name="链接单元格 5 3" xfId="1151"/>
    <cellStyle name="链接单元格 6" xfId="1152"/>
    <cellStyle name="链接单元格 6 2" xfId="1153"/>
    <cellStyle name="链接单元格 6 3" xfId="1154"/>
    <cellStyle name="链接单元格 7" xfId="1155"/>
    <cellStyle name="链接单元格 7 2" xfId="1156"/>
    <cellStyle name="链接单元格 7 3" xfId="1157"/>
    <cellStyle name="链接单元格 8" xfId="1158"/>
    <cellStyle name="链接单元格 8 2" xfId="1159"/>
    <cellStyle name="链接单元格 8 3" xfId="1160"/>
    <cellStyle name="链接单元格 9" xfId="1161"/>
    <cellStyle name="链接单元格 9 2" xfId="1162"/>
    <cellStyle name="链接单元格 9 3" xfId="11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4" activeCellId="0" sqref="A34:E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30.85"/>
    <col collapsed="false" customWidth="true" hidden="false" outlineLevel="0" max="4" min="4" style="0" width="21.28"/>
    <col collapsed="false" customWidth="true" hidden="false" outlineLevel="0" max="5" min="5" style="0" width="16.56"/>
  </cols>
  <sheetData>
    <row r="1" customFormat="false" ht="18" hidden="false" customHeight="fals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8.75" hidden="false" customHeight="true" outlineLevel="0" collapsed="false">
      <c r="A4" s="4" t="n">
        <v>1</v>
      </c>
      <c r="B4" s="5" t="s">
        <v>7</v>
      </c>
      <c r="C4" s="6" t="s">
        <v>8</v>
      </c>
      <c r="D4" s="7" t="s">
        <v>9</v>
      </c>
      <c r="E4" s="8" t="n">
        <v>221</v>
      </c>
    </row>
    <row r="5" customFormat="false" ht="18.75" hidden="false" customHeight="true" outlineLevel="0" collapsed="false">
      <c r="A5" s="4"/>
      <c r="B5" s="4"/>
      <c r="C5" s="6" t="s">
        <v>10</v>
      </c>
      <c r="D5" s="7" t="s">
        <v>9</v>
      </c>
      <c r="E5" s="8" t="n">
        <v>130</v>
      </c>
    </row>
    <row r="6" customFormat="false" ht="18.75" hidden="false" customHeight="true" outlineLevel="0" collapsed="false">
      <c r="A6" s="4"/>
      <c r="B6" s="4"/>
      <c r="C6" s="6" t="s">
        <v>11</v>
      </c>
      <c r="D6" s="7" t="s">
        <v>12</v>
      </c>
      <c r="E6" s="8" t="n">
        <v>136</v>
      </c>
    </row>
    <row r="7" customFormat="false" ht="21" hidden="false" customHeight="true" outlineLevel="0" collapsed="false">
      <c r="A7" s="4" t="n">
        <v>2</v>
      </c>
      <c r="B7" s="5" t="s">
        <v>13</v>
      </c>
      <c r="C7" s="6" t="s">
        <v>14</v>
      </c>
      <c r="D7" s="7" t="s">
        <v>9</v>
      </c>
      <c r="E7" s="8" t="n">
        <v>10</v>
      </c>
    </row>
    <row r="8" customFormat="false" ht="19.5" hidden="false" customHeight="true" outlineLevel="0" collapsed="false">
      <c r="A8" s="4"/>
      <c r="B8" s="4"/>
      <c r="C8" s="6" t="s">
        <v>15</v>
      </c>
      <c r="D8" s="7"/>
      <c r="E8" s="8" t="n">
        <v>5</v>
      </c>
    </row>
    <row r="9" customFormat="false" ht="20.25" hidden="false" customHeight="true" outlineLevel="0" collapsed="false">
      <c r="A9" s="4"/>
      <c r="B9" s="4"/>
      <c r="C9" s="6" t="s">
        <v>16</v>
      </c>
      <c r="D9" s="7"/>
      <c r="E9" s="8" t="n">
        <v>50</v>
      </c>
    </row>
    <row r="10" customFormat="false" ht="21" hidden="false" customHeight="true" outlineLevel="0" collapsed="false">
      <c r="A10" s="4"/>
      <c r="B10" s="4"/>
      <c r="C10" s="6" t="s">
        <v>17</v>
      </c>
      <c r="D10" s="7"/>
      <c r="E10" s="8" t="n">
        <v>2</v>
      </c>
    </row>
    <row r="11" customFormat="false" ht="18.75" hidden="false" customHeight="true" outlineLevel="0" collapsed="false">
      <c r="A11" s="4"/>
      <c r="B11" s="4"/>
      <c r="C11" s="6" t="s">
        <v>18</v>
      </c>
      <c r="D11" s="7"/>
      <c r="E11" s="8" t="n">
        <v>3</v>
      </c>
    </row>
    <row r="12" customFormat="false" ht="18.75" hidden="false" customHeight="true" outlineLevel="0" collapsed="false">
      <c r="A12" s="4"/>
      <c r="B12" s="4"/>
      <c r="C12" s="6" t="s">
        <v>19</v>
      </c>
      <c r="D12" s="7"/>
      <c r="E12" s="8" t="n">
        <v>5</v>
      </c>
    </row>
    <row r="13" customFormat="false" ht="18.75" hidden="false" customHeight="true" outlineLevel="0" collapsed="false">
      <c r="A13" s="4"/>
      <c r="B13" s="4"/>
      <c r="C13" s="6" t="s">
        <v>20</v>
      </c>
      <c r="D13" s="7"/>
      <c r="E13" s="8" t="n">
        <v>10</v>
      </c>
    </row>
    <row r="14" customFormat="false" ht="18.75" hidden="false" customHeight="true" outlineLevel="0" collapsed="false">
      <c r="A14" s="4"/>
      <c r="B14" s="4"/>
      <c r="C14" s="6" t="s">
        <v>21</v>
      </c>
      <c r="D14" s="7"/>
      <c r="E14" s="8" t="n">
        <v>10</v>
      </c>
    </row>
    <row r="15" customFormat="false" ht="20.25" hidden="false" customHeight="true" outlineLevel="0" collapsed="false">
      <c r="A15" s="4"/>
      <c r="B15" s="4"/>
      <c r="C15" s="6" t="s">
        <v>22</v>
      </c>
      <c r="D15" s="7"/>
      <c r="E15" s="8" t="n">
        <v>10</v>
      </c>
    </row>
    <row r="16" customFormat="false" ht="21" hidden="false" customHeight="true" outlineLevel="0" collapsed="false">
      <c r="A16" s="4"/>
      <c r="B16" s="4"/>
      <c r="C16" s="6" t="s">
        <v>23</v>
      </c>
      <c r="D16" s="7"/>
      <c r="E16" s="8" t="n">
        <v>8</v>
      </c>
    </row>
    <row r="17" customFormat="false" ht="21.75" hidden="false" customHeight="true" outlineLevel="0" collapsed="false">
      <c r="A17" s="4"/>
      <c r="B17" s="4"/>
      <c r="C17" s="6" t="s">
        <v>24</v>
      </c>
      <c r="D17" s="7"/>
      <c r="E17" s="8" t="n">
        <v>3</v>
      </c>
    </row>
    <row r="18" customFormat="false" ht="20.25" hidden="false" customHeight="true" outlineLevel="0" collapsed="false">
      <c r="A18" s="4"/>
      <c r="B18" s="4"/>
      <c r="C18" s="6" t="s">
        <v>25</v>
      </c>
      <c r="D18" s="7"/>
      <c r="E18" s="8" t="n">
        <v>10</v>
      </c>
    </row>
    <row r="19" customFormat="false" ht="21.75" hidden="false" customHeight="true" outlineLevel="0" collapsed="false">
      <c r="A19" s="4"/>
      <c r="B19" s="4"/>
      <c r="C19" s="6" t="s">
        <v>26</v>
      </c>
      <c r="D19" s="7"/>
      <c r="E19" s="8" t="n">
        <v>2</v>
      </c>
    </row>
    <row r="20" customFormat="false" ht="22.5" hidden="false" customHeight="true" outlineLevel="0" collapsed="false">
      <c r="A20" s="4"/>
      <c r="B20" s="4"/>
      <c r="C20" s="6" t="s">
        <v>27</v>
      </c>
      <c r="D20" s="7"/>
      <c r="E20" s="8" t="n">
        <v>5</v>
      </c>
    </row>
    <row r="21" customFormat="false" ht="21" hidden="false" customHeight="true" outlineLevel="0" collapsed="false">
      <c r="A21" s="4"/>
      <c r="B21" s="4"/>
      <c r="C21" s="6" t="s">
        <v>28</v>
      </c>
      <c r="D21" s="7"/>
      <c r="E21" s="8" t="n">
        <v>20</v>
      </c>
    </row>
    <row r="22" customFormat="false" ht="19.5" hidden="false" customHeight="true" outlineLevel="0" collapsed="false">
      <c r="A22" s="4"/>
      <c r="B22" s="4"/>
      <c r="C22" s="6" t="s">
        <v>29</v>
      </c>
      <c r="D22" s="7"/>
      <c r="E22" s="8" t="n">
        <v>8</v>
      </c>
    </row>
    <row r="23" customFormat="false" ht="18" hidden="false" customHeight="true" outlineLevel="0" collapsed="false">
      <c r="A23" s="4"/>
      <c r="B23" s="4"/>
      <c r="C23" s="6" t="s">
        <v>30</v>
      </c>
      <c r="D23" s="7"/>
      <c r="E23" s="8" t="n">
        <v>8</v>
      </c>
    </row>
    <row r="24" customFormat="false" ht="18" hidden="false" customHeight="true" outlineLevel="0" collapsed="false">
      <c r="A24" s="4"/>
      <c r="B24" s="4"/>
      <c r="C24" s="6" t="s">
        <v>31</v>
      </c>
      <c r="D24" s="7"/>
      <c r="E24" s="8" t="n">
        <v>149</v>
      </c>
    </row>
    <row r="25" customFormat="false" ht="19.5" hidden="false" customHeight="true" outlineLevel="0" collapsed="false">
      <c r="A25" s="4" t="n">
        <v>3</v>
      </c>
      <c r="B25" s="5" t="s">
        <v>32</v>
      </c>
      <c r="C25" s="6" t="s">
        <v>33</v>
      </c>
      <c r="D25" s="7"/>
      <c r="E25" s="8" t="n">
        <v>500</v>
      </c>
    </row>
    <row r="26" customFormat="false" ht="18.75" hidden="false" customHeight="true" outlineLevel="0" collapsed="false">
      <c r="A26" s="4" t="n">
        <v>4</v>
      </c>
      <c r="B26" s="5" t="s">
        <v>34</v>
      </c>
      <c r="C26" s="6" t="s">
        <v>35</v>
      </c>
      <c r="D26" s="7" t="s">
        <v>36</v>
      </c>
      <c r="E26" s="8" t="n">
        <v>500</v>
      </c>
    </row>
    <row r="27" customFormat="false" ht="20.25" hidden="false" customHeight="true" outlineLevel="0" collapsed="false">
      <c r="A27" s="4" t="n">
        <v>5</v>
      </c>
      <c r="B27" s="5" t="s">
        <v>37</v>
      </c>
      <c r="C27" s="6" t="s">
        <v>38</v>
      </c>
      <c r="D27" s="7" t="s">
        <v>39</v>
      </c>
      <c r="E27" s="8" t="n">
        <v>50</v>
      </c>
    </row>
    <row r="28" customFormat="false" ht="18" hidden="false" customHeight="true" outlineLevel="0" collapsed="false">
      <c r="A28" s="4"/>
      <c r="B28" s="4"/>
      <c r="C28" s="6"/>
      <c r="D28" s="7" t="s">
        <v>40</v>
      </c>
      <c r="E28" s="8" t="n">
        <v>100</v>
      </c>
    </row>
    <row r="29" customFormat="false" ht="18.75" hidden="false" customHeight="true" outlineLevel="0" collapsed="false">
      <c r="A29" s="4"/>
      <c r="B29" s="4"/>
      <c r="C29" s="6" t="s">
        <v>41</v>
      </c>
      <c r="D29" s="7" t="s">
        <v>42</v>
      </c>
      <c r="E29" s="8" t="n">
        <v>50</v>
      </c>
    </row>
    <row r="30" customFormat="false" ht="18" hidden="false" customHeight="true" outlineLevel="0" collapsed="false">
      <c r="A30" s="4" t="n">
        <v>6</v>
      </c>
      <c r="B30" s="6" t="s">
        <v>43</v>
      </c>
      <c r="C30" s="7"/>
      <c r="D30" s="7"/>
      <c r="E30" s="8" t="n">
        <v>200</v>
      </c>
    </row>
    <row r="31" customFormat="false" ht="17.25" hidden="false" customHeight="true" outlineLevel="0" collapsed="false">
      <c r="A31" s="5" t="s">
        <v>44</v>
      </c>
      <c r="B31" s="4"/>
      <c r="C31" s="7"/>
      <c r="D31" s="7"/>
      <c r="E31" s="8" t="n">
        <f aca="false">SUM(E4:E30)</f>
        <v>2205</v>
      </c>
    </row>
    <row r="32" customFormat="false" ht="19.5" hidden="false" customHeight="true" outlineLevel="0" collapsed="false">
      <c r="A32" s="9" t="s">
        <v>45</v>
      </c>
      <c r="B32" s="9"/>
      <c r="C32" s="9"/>
      <c r="D32" s="9"/>
      <c r="E32" s="9"/>
    </row>
    <row r="33" customFormat="false" ht="29.25" hidden="false" customHeight="true" outlineLevel="0" collapsed="false">
      <c r="A33" s="10" t="s">
        <v>46</v>
      </c>
      <c r="B33" s="10"/>
      <c r="C33" s="10"/>
      <c r="D33" s="10"/>
      <c r="E33" s="10"/>
    </row>
    <row r="34" customFormat="false" ht="12.75" hidden="false" customHeight="true" outlineLevel="0" collapsed="false">
      <c r="A34" s="10" t="s">
        <v>47</v>
      </c>
      <c r="B34" s="10"/>
      <c r="C34" s="10"/>
      <c r="D34" s="10"/>
      <c r="E34" s="10"/>
    </row>
    <row r="35" customFormat="false" ht="12.75" hidden="false" customHeight="true" outlineLevel="0" collapsed="false">
      <c r="A35" s="10" t="s">
        <v>48</v>
      </c>
      <c r="B35" s="10"/>
      <c r="C35" s="10"/>
      <c r="D35" s="10"/>
      <c r="E35" s="10"/>
    </row>
  </sheetData>
  <mergeCells count="13">
    <mergeCell ref="A2:E2"/>
    <mergeCell ref="A4:A6"/>
    <mergeCell ref="B4:B6"/>
    <mergeCell ref="A7:A24"/>
    <mergeCell ref="B7:B24"/>
    <mergeCell ref="D7:D24"/>
    <mergeCell ref="A27:A29"/>
    <mergeCell ref="B27:B29"/>
    <mergeCell ref="C27:C28"/>
    <mergeCell ref="A32:E32"/>
    <mergeCell ref="A33:E33"/>
    <mergeCell ref="A34:E34"/>
    <mergeCell ref="A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2:31:46Z</dcterms:created>
  <dc:creator>hdff</dc:creator>
  <dc:description/>
  <dc:language>en-US</dc:language>
  <cp:lastModifiedBy>张楠</cp:lastModifiedBy>
  <cp:lastPrinted>2015-12-30T02:13:58Z</cp:lastPrinted>
  <dcterms:modified xsi:type="dcterms:W3CDTF">2015-12-30T02:1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