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发放文件" sheetId="1" state="visible" r:id="rId2"/>
  </sheets>
  <definedNames>
    <definedName function="false" hidden="true" localSheetId="0" name="_xlnm._FilterDatabase" vbProcedure="false">低保发放文件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汽开区二月份农村低保金明细表</t>
  </si>
  <si>
    <t xml:space="preserve">序号</t>
  </si>
  <si>
    <t xml:space="preserve">家庭编号</t>
  </si>
  <si>
    <t xml:space="preserve">户主姓名</t>
  </si>
  <si>
    <t xml:space="preserve">差额救助</t>
  </si>
  <si>
    <t xml:space="preserve">分类施保金</t>
  </si>
  <si>
    <t xml:space="preserve">合计金额</t>
  </si>
  <si>
    <t xml:space="preserve">2201944010050076</t>
  </si>
  <si>
    <t xml:space="preserve">邢玉玲</t>
  </si>
  <si>
    <t xml:space="preserve">2201944020020001</t>
  </si>
  <si>
    <t xml:space="preserve">张荣革</t>
  </si>
  <si>
    <t xml:space="preserve">2201944020020003</t>
  </si>
  <si>
    <t xml:space="preserve">娄福海</t>
  </si>
  <si>
    <t xml:space="preserve">2201944020020008</t>
  </si>
  <si>
    <t xml:space="preserve">董淑梅</t>
  </si>
  <si>
    <t xml:space="preserve">2201944020020009</t>
  </si>
  <si>
    <t xml:space="preserve">董铁澳</t>
  </si>
  <si>
    <t xml:space="preserve">2201944020020010</t>
  </si>
  <si>
    <t xml:space="preserve">冯玉贤</t>
  </si>
  <si>
    <t xml:space="preserve">2201944020020012</t>
  </si>
  <si>
    <t xml:space="preserve">刘宏娜</t>
  </si>
  <si>
    <t xml:space="preserve">2201944020020013</t>
  </si>
  <si>
    <t xml:space="preserve">王雷</t>
  </si>
  <si>
    <t xml:space="preserve">2201944020020014</t>
  </si>
  <si>
    <t xml:space="preserve">赵喜</t>
  </si>
  <si>
    <t xml:space="preserve">2201944020020016</t>
  </si>
  <si>
    <t xml:space="preserve">邹玉峰</t>
  </si>
  <si>
    <t xml:space="preserve">2201944020020017</t>
  </si>
  <si>
    <t xml:space="preserve">吕亚轩</t>
  </si>
  <si>
    <t xml:space="preserve">2201944020020023</t>
  </si>
  <si>
    <t xml:space="preserve">吴桂琴</t>
  </si>
  <si>
    <t xml:space="preserve">2201944020020024</t>
  </si>
  <si>
    <t xml:space="preserve">刘贺</t>
  </si>
  <si>
    <t xml:space="preserve">2201944020020025</t>
  </si>
  <si>
    <t xml:space="preserve">何艳杰</t>
  </si>
  <si>
    <t xml:space="preserve">2201944020020026</t>
  </si>
  <si>
    <t xml:space="preserve">邹小倩</t>
  </si>
  <si>
    <t xml:space="preserve">2201944020020028</t>
  </si>
  <si>
    <t xml:space="preserve">于林启</t>
  </si>
  <si>
    <t xml:space="preserve">2201944020020030</t>
  </si>
  <si>
    <t xml:space="preserve">姜志德</t>
  </si>
  <si>
    <t xml:space="preserve">2201944020020035</t>
  </si>
  <si>
    <t xml:space="preserve">孙丽影</t>
  </si>
  <si>
    <t xml:space="preserve">2201944020020037</t>
  </si>
  <si>
    <t xml:space="preserve">李桂玲</t>
  </si>
  <si>
    <t xml:space="preserve">2201944020020038</t>
  </si>
  <si>
    <t xml:space="preserve">宋百成</t>
  </si>
  <si>
    <t xml:space="preserve">2201944020020039</t>
  </si>
  <si>
    <t xml:space="preserve">李凤明</t>
  </si>
  <si>
    <t xml:space="preserve">2201944020020040</t>
  </si>
  <si>
    <t xml:space="preserve">丁希娟</t>
  </si>
  <si>
    <t xml:space="preserve">2201944020030001</t>
  </si>
  <si>
    <t xml:space="preserve">齐锐</t>
  </si>
  <si>
    <t xml:space="preserve">2201944020030002</t>
  </si>
  <si>
    <t xml:space="preserve">于淑彦</t>
  </si>
  <si>
    <t xml:space="preserve">2201944020030003</t>
  </si>
  <si>
    <t xml:space="preserve">于喜文</t>
  </si>
  <si>
    <t xml:space="preserve">2201944020030004</t>
  </si>
  <si>
    <t xml:space="preserve">夏明辉</t>
  </si>
  <si>
    <t xml:space="preserve">2201944020030005</t>
  </si>
  <si>
    <t xml:space="preserve">周庆博</t>
  </si>
  <si>
    <t xml:space="preserve">2201944020030009</t>
  </si>
  <si>
    <t xml:space="preserve">李青山</t>
  </si>
  <si>
    <t xml:space="preserve">2201944020030010</t>
  </si>
  <si>
    <t xml:space="preserve">王永贤</t>
  </si>
  <si>
    <t xml:space="preserve">2201944020030012</t>
  </si>
  <si>
    <t xml:space="preserve">刘广财</t>
  </si>
  <si>
    <t xml:space="preserve">2201944020030014</t>
  </si>
  <si>
    <t xml:space="preserve">邵化芝</t>
  </si>
  <si>
    <t xml:space="preserve">2201944020030015</t>
  </si>
  <si>
    <t xml:space="preserve">叶跃芳</t>
  </si>
  <si>
    <t xml:space="preserve">2201944020030016</t>
  </si>
  <si>
    <t xml:space="preserve">孙洪武</t>
  </si>
  <si>
    <t xml:space="preserve">2201944020040002</t>
  </si>
  <si>
    <t xml:space="preserve">李壮</t>
  </si>
  <si>
    <t xml:space="preserve">2201944020040003</t>
  </si>
  <si>
    <t xml:space="preserve">李久臣</t>
  </si>
  <si>
    <t xml:space="preserve">2201944020040004</t>
  </si>
  <si>
    <t xml:space="preserve">裴捍东</t>
  </si>
  <si>
    <t xml:space="preserve">2201944020040006</t>
  </si>
  <si>
    <t xml:space="preserve">黄淑珍</t>
  </si>
  <si>
    <t xml:space="preserve">2201944020040010</t>
  </si>
  <si>
    <t xml:space="preserve">李金玉</t>
  </si>
  <si>
    <t xml:space="preserve">2201944020040011</t>
  </si>
  <si>
    <t xml:space="preserve">张明政</t>
  </si>
  <si>
    <t xml:space="preserve">2201944020040012</t>
  </si>
  <si>
    <t xml:space="preserve">李大虎</t>
  </si>
  <si>
    <t xml:space="preserve">2201944020040013</t>
  </si>
  <si>
    <t xml:space="preserve">于恺</t>
  </si>
  <si>
    <t xml:space="preserve">2201944020040021</t>
  </si>
  <si>
    <t xml:space="preserve">李柏衡</t>
  </si>
  <si>
    <t xml:space="preserve">2201944020040027</t>
  </si>
  <si>
    <t xml:space="preserve">房艳周</t>
  </si>
  <si>
    <t xml:space="preserve">2201944020040028</t>
  </si>
  <si>
    <t xml:space="preserve">刘全</t>
  </si>
  <si>
    <t xml:space="preserve">2201944020050001</t>
  </si>
  <si>
    <t xml:space="preserve">韩丽丽</t>
  </si>
  <si>
    <t xml:space="preserve">2201944020050002</t>
  </si>
  <si>
    <t xml:space="preserve">丁国</t>
  </si>
  <si>
    <t xml:space="preserve">2201944020050004</t>
  </si>
  <si>
    <t xml:space="preserve">周永发</t>
  </si>
  <si>
    <t xml:space="preserve">2201944020050006</t>
  </si>
  <si>
    <t xml:space="preserve">石宝华</t>
  </si>
  <si>
    <t xml:space="preserve">2201944020050007</t>
  </si>
  <si>
    <t xml:space="preserve">张云龙</t>
  </si>
  <si>
    <t xml:space="preserve">2201944020050008</t>
  </si>
  <si>
    <t xml:space="preserve">丛景和</t>
  </si>
  <si>
    <t xml:space="preserve">2201944020050013</t>
  </si>
  <si>
    <t xml:space="preserve">吕东波</t>
  </si>
  <si>
    <t xml:space="preserve">2201944020050015</t>
  </si>
  <si>
    <t xml:space="preserve">孙艳玲</t>
  </si>
  <si>
    <t xml:space="preserve">2201944020050016</t>
  </si>
  <si>
    <t xml:space="preserve">陈广强</t>
  </si>
  <si>
    <t xml:space="preserve">2201944020050022</t>
  </si>
  <si>
    <t xml:space="preserve">杨时岺</t>
  </si>
  <si>
    <t xml:space="preserve">2201944022000004</t>
  </si>
  <si>
    <t xml:space="preserve">李久玲</t>
  </si>
  <si>
    <t xml:space="preserve">2201944022000005</t>
  </si>
  <si>
    <t xml:space="preserve">王君</t>
  </si>
  <si>
    <t xml:space="preserve">2201944022000007</t>
  </si>
  <si>
    <t xml:space="preserve">笙春明</t>
  </si>
  <si>
    <t xml:space="preserve">2201944030010006</t>
  </si>
  <si>
    <t xml:space="preserve">祝金生</t>
  </si>
  <si>
    <t xml:space="preserve">2201944030010011</t>
  </si>
  <si>
    <t xml:space="preserve">刘玉山</t>
  </si>
  <si>
    <t xml:space="preserve">2201944030010012</t>
  </si>
  <si>
    <t xml:space="preserve">路彦霞</t>
  </si>
  <si>
    <t xml:space="preserve">2201944030010015</t>
  </si>
  <si>
    <t xml:space="preserve">曹晶</t>
  </si>
  <si>
    <t xml:space="preserve">2201944030010016</t>
  </si>
  <si>
    <t xml:space="preserve">窦淑华</t>
  </si>
  <si>
    <t xml:space="preserve">2201944030010021</t>
  </si>
  <si>
    <t xml:space="preserve">夏振荣</t>
  </si>
  <si>
    <t xml:space="preserve">2201944030010025</t>
  </si>
  <si>
    <t xml:space="preserve">肖飞</t>
  </si>
  <si>
    <t xml:space="preserve">2201944030010026</t>
  </si>
  <si>
    <t xml:space="preserve">李生</t>
  </si>
  <si>
    <t xml:space="preserve">2201944030020001</t>
  </si>
  <si>
    <t xml:space="preserve">孙媛</t>
  </si>
  <si>
    <t xml:space="preserve">2201944030020004</t>
  </si>
  <si>
    <t xml:space="preserve">孙国娟</t>
  </si>
  <si>
    <t xml:space="preserve">2201944030020016</t>
  </si>
  <si>
    <t xml:space="preserve">范金全</t>
  </si>
  <si>
    <t xml:space="preserve">2201944030020018</t>
  </si>
  <si>
    <t xml:space="preserve">于长江</t>
  </si>
  <si>
    <t xml:space="preserve">2201944030020021</t>
  </si>
  <si>
    <t xml:space="preserve">张连启</t>
  </si>
  <si>
    <t xml:space="preserve">2201944030030001</t>
  </si>
  <si>
    <t xml:space="preserve">于秀平</t>
  </si>
  <si>
    <t xml:space="preserve">2201944030030002</t>
  </si>
  <si>
    <t xml:space="preserve">闫秀琴</t>
  </si>
  <si>
    <t xml:space="preserve">2201944030030004</t>
  </si>
  <si>
    <t xml:space="preserve">刘强</t>
  </si>
  <si>
    <t xml:space="preserve">2201944030030006</t>
  </si>
  <si>
    <t xml:space="preserve">程龙</t>
  </si>
  <si>
    <t xml:space="preserve">2201944030040004</t>
  </si>
  <si>
    <t xml:space="preserve">张明兴</t>
  </si>
  <si>
    <t xml:space="preserve">2201944030040007</t>
  </si>
  <si>
    <t xml:space="preserve">王利</t>
  </si>
  <si>
    <t xml:space="preserve">2201944030040008</t>
  </si>
  <si>
    <t xml:space="preserve">孟玉英</t>
  </si>
  <si>
    <t xml:space="preserve">2201944030040009</t>
  </si>
  <si>
    <t xml:space="preserve">姜春江</t>
  </si>
  <si>
    <t xml:space="preserve">2201944030040010</t>
  </si>
  <si>
    <t xml:space="preserve">王金胜</t>
  </si>
  <si>
    <t xml:space="preserve">2201944030060001</t>
  </si>
  <si>
    <t xml:space="preserve">孙娜</t>
  </si>
  <si>
    <t xml:space="preserve">2201944030060002</t>
  </si>
  <si>
    <t xml:space="preserve">胡爱岐</t>
  </si>
  <si>
    <t xml:space="preserve">2201944030060003</t>
  </si>
  <si>
    <t xml:space="preserve">潘春阳</t>
  </si>
  <si>
    <t xml:space="preserve">2201944030060005</t>
  </si>
  <si>
    <t xml:space="preserve">胡嫒淇</t>
  </si>
  <si>
    <t xml:space="preserve">2201944030060006</t>
  </si>
  <si>
    <t xml:space="preserve">王彦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76953125" defaultRowHeight="13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5"/>
    <col collapsed="false" customWidth="true" hidden="false" outlineLevel="0" max="4" min="3" style="1" width="8.74"/>
    <col collapsed="false" customWidth="true" hidden="false" outlineLevel="0" max="5" min="5" style="1" width="10.49"/>
    <col collapsed="false" customWidth="true" hidden="false" outlineLevel="0" max="6" min="6" style="1" width="8.74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" hidden="false" customHeight="false" outlineLevel="0" collapsed="false">
      <c r="A3" s="2" t="n">
        <v>1</v>
      </c>
      <c r="B3" s="2" t="s">
        <v>7</v>
      </c>
      <c r="C3" s="5" t="s">
        <v>8</v>
      </c>
      <c r="D3" s="2" t="n">
        <v>630</v>
      </c>
      <c r="E3" s="2" t="n">
        <v>250</v>
      </c>
      <c r="F3" s="2" t="n">
        <v>880</v>
      </c>
    </row>
    <row r="4" customFormat="false" ht="13" hidden="false" customHeight="false" outlineLevel="0" collapsed="false">
      <c r="A4" s="2" t="n">
        <v>2</v>
      </c>
      <c r="B4" s="2" t="s">
        <v>9</v>
      </c>
      <c r="C4" s="5" t="s">
        <v>10</v>
      </c>
      <c r="D4" s="2" t="n">
        <v>1890</v>
      </c>
      <c r="E4" s="2" t="n">
        <v>575</v>
      </c>
      <c r="F4" s="2" t="n">
        <v>2465</v>
      </c>
    </row>
    <row r="5" customFormat="false" ht="13" hidden="false" customHeight="false" outlineLevel="0" collapsed="false">
      <c r="A5" s="2" t="n">
        <v>3</v>
      </c>
      <c r="B5" s="2" t="s">
        <v>11</v>
      </c>
      <c r="C5" s="5" t="s">
        <v>12</v>
      </c>
      <c r="D5" s="2" t="n">
        <v>630</v>
      </c>
      <c r="E5" s="2" t="n">
        <v>250</v>
      </c>
      <c r="F5" s="2" t="n">
        <v>880</v>
      </c>
    </row>
    <row r="6" customFormat="false" ht="13" hidden="false" customHeight="false" outlineLevel="0" collapsed="false">
      <c r="A6" s="2" t="n">
        <v>4</v>
      </c>
      <c r="B6" s="2" t="s">
        <v>13</v>
      </c>
      <c r="C6" s="5" t="s">
        <v>14</v>
      </c>
      <c r="D6" s="2" t="n">
        <v>630</v>
      </c>
      <c r="E6" s="2" t="n">
        <v>250</v>
      </c>
      <c r="F6" s="2" t="n">
        <v>880</v>
      </c>
    </row>
    <row r="7" customFormat="false" ht="13" hidden="false" customHeight="false" outlineLevel="0" collapsed="false">
      <c r="A7" s="2" t="n">
        <v>5</v>
      </c>
      <c r="B7" s="2" t="s">
        <v>15</v>
      </c>
      <c r="C7" s="5" t="s">
        <v>16</v>
      </c>
      <c r="D7" s="2" t="n">
        <v>630</v>
      </c>
      <c r="E7" s="2" t="n">
        <v>250</v>
      </c>
      <c r="F7" s="2" t="n">
        <v>880</v>
      </c>
    </row>
    <row r="8" customFormat="false" ht="13" hidden="false" customHeight="false" outlineLevel="0" collapsed="false">
      <c r="A8" s="2" t="n">
        <v>6</v>
      </c>
      <c r="B8" s="2" t="s">
        <v>17</v>
      </c>
      <c r="C8" s="5" t="s">
        <v>18</v>
      </c>
      <c r="D8" s="2" t="n">
        <v>630</v>
      </c>
      <c r="E8" s="2" t="n">
        <v>250</v>
      </c>
      <c r="F8" s="2" t="n">
        <v>880</v>
      </c>
    </row>
    <row r="9" customFormat="false" ht="13" hidden="false" customHeight="false" outlineLevel="0" collapsed="false">
      <c r="A9" s="2" t="n">
        <v>7</v>
      </c>
      <c r="B9" s="2" t="s">
        <v>19</v>
      </c>
      <c r="C9" s="5" t="s">
        <v>20</v>
      </c>
      <c r="D9" s="2" t="n">
        <v>630</v>
      </c>
      <c r="E9" s="2" t="n">
        <v>250</v>
      </c>
      <c r="F9" s="2" t="n">
        <v>880</v>
      </c>
    </row>
    <row r="10" customFormat="false" ht="13" hidden="false" customHeight="false" outlineLevel="0" collapsed="false">
      <c r="A10" s="2" t="n">
        <v>8</v>
      </c>
      <c r="B10" s="2" t="s">
        <v>21</v>
      </c>
      <c r="C10" s="5" t="s">
        <v>22</v>
      </c>
      <c r="D10" s="2" t="n">
        <v>630</v>
      </c>
      <c r="E10" s="2" t="n">
        <v>250</v>
      </c>
      <c r="F10" s="2" t="n">
        <v>880</v>
      </c>
    </row>
    <row r="11" customFormat="false" ht="13" hidden="false" customHeight="false" outlineLevel="0" collapsed="false">
      <c r="A11" s="2" t="n">
        <v>9</v>
      </c>
      <c r="B11" s="2" t="s">
        <v>23</v>
      </c>
      <c r="C11" s="5" t="s">
        <v>24</v>
      </c>
      <c r="D11" s="2" t="n">
        <v>630</v>
      </c>
      <c r="E11" s="2" t="n">
        <v>250</v>
      </c>
      <c r="F11" s="2" t="n">
        <v>880</v>
      </c>
    </row>
    <row r="12" customFormat="false" ht="13" hidden="false" customHeight="false" outlineLevel="0" collapsed="false">
      <c r="A12" s="2" t="n">
        <v>10</v>
      </c>
      <c r="B12" s="2" t="s">
        <v>25</v>
      </c>
      <c r="C12" s="5" t="s">
        <v>26</v>
      </c>
      <c r="D12" s="2" t="n">
        <v>1260</v>
      </c>
      <c r="E12" s="2" t="n">
        <v>75</v>
      </c>
      <c r="F12" s="2" t="n">
        <v>1335</v>
      </c>
    </row>
    <row r="13" customFormat="false" ht="13" hidden="false" customHeight="false" outlineLevel="0" collapsed="false">
      <c r="A13" s="2" t="n">
        <v>11</v>
      </c>
      <c r="B13" s="2" t="s">
        <v>27</v>
      </c>
      <c r="C13" s="5" t="s">
        <v>28</v>
      </c>
      <c r="D13" s="2" t="n">
        <v>630</v>
      </c>
      <c r="E13" s="2" t="n">
        <v>250</v>
      </c>
      <c r="F13" s="2" t="n">
        <v>880</v>
      </c>
    </row>
    <row r="14" customFormat="false" ht="13" hidden="false" customHeight="false" outlineLevel="0" collapsed="false">
      <c r="A14" s="2" t="n">
        <v>12</v>
      </c>
      <c r="B14" s="2" t="s">
        <v>29</v>
      </c>
      <c r="C14" s="5" t="s">
        <v>30</v>
      </c>
      <c r="D14" s="2" t="n">
        <v>630</v>
      </c>
      <c r="E14" s="2" t="n">
        <v>250</v>
      </c>
      <c r="F14" s="2" t="n">
        <v>880</v>
      </c>
    </row>
    <row r="15" customFormat="false" ht="13" hidden="false" customHeight="false" outlineLevel="0" collapsed="false">
      <c r="A15" s="2" t="n">
        <v>13</v>
      </c>
      <c r="B15" s="2" t="s">
        <v>31</v>
      </c>
      <c r="C15" s="5" t="s">
        <v>32</v>
      </c>
      <c r="D15" s="2" t="n">
        <v>630</v>
      </c>
      <c r="E15" s="2" t="n">
        <v>250</v>
      </c>
      <c r="F15" s="2" t="n">
        <v>880</v>
      </c>
    </row>
    <row r="16" customFormat="false" ht="13" hidden="false" customHeight="false" outlineLevel="0" collapsed="false">
      <c r="A16" s="2" t="n">
        <v>14</v>
      </c>
      <c r="B16" s="2" t="s">
        <v>33</v>
      </c>
      <c r="C16" s="5" t="s">
        <v>34</v>
      </c>
      <c r="D16" s="2" t="n">
        <v>1260</v>
      </c>
      <c r="E16" s="2" t="n">
        <v>500</v>
      </c>
      <c r="F16" s="2" t="n">
        <v>1760</v>
      </c>
    </row>
    <row r="17" customFormat="false" ht="13" hidden="false" customHeight="false" outlineLevel="0" collapsed="false">
      <c r="A17" s="2" t="n">
        <v>15</v>
      </c>
      <c r="B17" s="2" t="s">
        <v>35</v>
      </c>
      <c r="C17" s="5" t="s">
        <v>36</v>
      </c>
      <c r="D17" s="2" t="n">
        <v>630</v>
      </c>
      <c r="E17" s="2" t="n">
        <v>250</v>
      </c>
      <c r="F17" s="2" t="n">
        <v>880</v>
      </c>
    </row>
    <row r="18" customFormat="false" ht="13" hidden="false" customHeight="false" outlineLevel="0" collapsed="false">
      <c r="A18" s="2" t="n">
        <v>16</v>
      </c>
      <c r="B18" s="2" t="s">
        <v>37</v>
      </c>
      <c r="C18" s="5" t="s">
        <v>38</v>
      </c>
      <c r="D18" s="2" t="n">
        <v>630</v>
      </c>
      <c r="E18" s="2" t="n">
        <v>250</v>
      </c>
      <c r="F18" s="2" t="n">
        <v>880</v>
      </c>
    </row>
    <row r="19" customFormat="false" ht="13" hidden="false" customHeight="false" outlineLevel="0" collapsed="false">
      <c r="A19" s="2" t="n">
        <v>17</v>
      </c>
      <c r="B19" s="2" t="s">
        <v>39</v>
      </c>
      <c r="C19" s="5" t="s">
        <v>40</v>
      </c>
      <c r="D19" s="2" t="n">
        <v>630</v>
      </c>
      <c r="E19" s="2" t="n">
        <v>250</v>
      </c>
      <c r="F19" s="2" t="n">
        <v>880</v>
      </c>
    </row>
    <row r="20" customFormat="false" ht="13" hidden="false" customHeight="false" outlineLevel="0" collapsed="false">
      <c r="A20" s="2" t="n">
        <v>18</v>
      </c>
      <c r="B20" s="2" t="s">
        <v>41</v>
      </c>
      <c r="C20" s="5" t="s">
        <v>42</v>
      </c>
      <c r="D20" s="2" t="n">
        <v>630</v>
      </c>
      <c r="E20" s="2" t="n">
        <v>250</v>
      </c>
      <c r="F20" s="2" t="n">
        <v>880</v>
      </c>
    </row>
    <row r="21" customFormat="false" ht="13" hidden="false" customHeight="false" outlineLevel="0" collapsed="false">
      <c r="A21" s="2" t="n">
        <v>19</v>
      </c>
      <c r="B21" s="2" t="s">
        <v>43</v>
      </c>
      <c r="C21" s="5" t="s">
        <v>44</v>
      </c>
      <c r="D21" s="2" t="n">
        <v>1260</v>
      </c>
      <c r="E21" s="2" t="n">
        <v>500</v>
      </c>
      <c r="F21" s="2" t="n">
        <v>1760</v>
      </c>
    </row>
    <row r="22" customFormat="false" ht="13" hidden="false" customHeight="false" outlineLevel="0" collapsed="false">
      <c r="A22" s="2" t="n">
        <v>20</v>
      </c>
      <c r="B22" s="2" t="s">
        <v>45</v>
      </c>
      <c r="C22" s="5" t="s">
        <v>46</v>
      </c>
      <c r="D22" s="2" t="n">
        <v>630</v>
      </c>
      <c r="E22" s="2" t="n">
        <v>250</v>
      </c>
      <c r="F22" s="2" t="n">
        <v>880</v>
      </c>
    </row>
    <row r="23" customFormat="false" ht="13" hidden="false" customHeight="false" outlineLevel="0" collapsed="false">
      <c r="A23" s="2" t="n">
        <v>21</v>
      </c>
      <c r="B23" s="2" t="s">
        <v>47</v>
      </c>
      <c r="C23" s="5" t="s">
        <v>48</v>
      </c>
      <c r="D23" s="2" t="n">
        <v>630</v>
      </c>
      <c r="E23" s="2" t="n">
        <v>250</v>
      </c>
      <c r="F23" s="2" t="n">
        <v>880</v>
      </c>
    </row>
    <row r="24" customFormat="false" ht="13" hidden="false" customHeight="false" outlineLevel="0" collapsed="false">
      <c r="A24" s="2" t="n">
        <v>22</v>
      </c>
      <c r="B24" s="2" t="s">
        <v>49</v>
      </c>
      <c r="C24" s="5" t="s">
        <v>50</v>
      </c>
      <c r="D24" s="2" t="n">
        <v>630</v>
      </c>
      <c r="E24" s="2" t="n">
        <v>250</v>
      </c>
      <c r="F24" s="2" t="n">
        <v>880</v>
      </c>
    </row>
    <row r="25" customFormat="false" ht="13" hidden="false" customHeight="false" outlineLevel="0" collapsed="false">
      <c r="A25" s="2" t="n">
        <v>23</v>
      </c>
      <c r="B25" s="2" t="s">
        <v>51</v>
      </c>
      <c r="C25" s="5" t="s">
        <v>52</v>
      </c>
      <c r="D25" s="2" t="n">
        <v>630</v>
      </c>
      <c r="E25" s="2" t="n">
        <v>250</v>
      </c>
      <c r="F25" s="2" t="n">
        <v>880</v>
      </c>
    </row>
    <row r="26" customFormat="false" ht="13" hidden="false" customHeight="false" outlineLevel="0" collapsed="false">
      <c r="A26" s="2" t="n">
        <v>24</v>
      </c>
      <c r="B26" s="2" t="s">
        <v>53</v>
      </c>
      <c r="C26" s="5" t="s">
        <v>54</v>
      </c>
      <c r="D26" s="2" t="n">
        <v>630</v>
      </c>
      <c r="E26" s="2" t="n">
        <v>250</v>
      </c>
      <c r="F26" s="2" t="n">
        <v>880</v>
      </c>
    </row>
    <row r="27" customFormat="false" ht="13" hidden="false" customHeight="false" outlineLevel="0" collapsed="false">
      <c r="A27" s="2" t="n">
        <v>25</v>
      </c>
      <c r="B27" s="2" t="s">
        <v>55</v>
      </c>
      <c r="C27" s="5" t="s">
        <v>56</v>
      </c>
      <c r="D27" s="2" t="n">
        <v>630</v>
      </c>
      <c r="E27" s="2" t="n">
        <v>250</v>
      </c>
      <c r="F27" s="2" t="n">
        <v>880</v>
      </c>
    </row>
    <row r="28" customFormat="false" ht="13" hidden="false" customHeight="false" outlineLevel="0" collapsed="false">
      <c r="A28" s="2" t="n">
        <v>26</v>
      </c>
      <c r="B28" s="2" t="s">
        <v>57</v>
      </c>
      <c r="C28" s="5" t="s">
        <v>58</v>
      </c>
      <c r="D28" s="2" t="n">
        <v>630</v>
      </c>
      <c r="E28" s="2" t="n">
        <v>250</v>
      </c>
      <c r="F28" s="2" t="n">
        <v>880</v>
      </c>
    </row>
    <row r="29" customFormat="false" ht="13" hidden="false" customHeight="false" outlineLevel="0" collapsed="false">
      <c r="A29" s="2" t="n">
        <v>27</v>
      </c>
      <c r="B29" s="2" t="s">
        <v>59</v>
      </c>
      <c r="C29" s="5" t="s">
        <v>60</v>
      </c>
      <c r="D29" s="2" t="n">
        <v>630</v>
      </c>
      <c r="E29" s="2" t="n">
        <v>250</v>
      </c>
      <c r="F29" s="2" t="n">
        <v>880</v>
      </c>
    </row>
    <row r="30" customFormat="false" ht="13" hidden="false" customHeight="false" outlineLevel="0" collapsed="false">
      <c r="A30" s="2" t="n">
        <v>28</v>
      </c>
      <c r="B30" s="2" t="s">
        <v>61</v>
      </c>
      <c r="C30" s="5" t="s">
        <v>62</v>
      </c>
      <c r="D30" s="2" t="n">
        <v>1260</v>
      </c>
      <c r="E30" s="2" t="n">
        <v>250</v>
      </c>
      <c r="F30" s="2" t="n">
        <v>1510</v>
      </c>
    </row>
    <row r="31" customFormat="false" ht="13" hidden="false" customHeight="false" outlineLevel="0" collapsed="false">
      <c r="A31" s="2" t="n">
        <v>29</v>
      </c>
      <c r="B31" s="2" t="s">
        <v>63</v>
      </c>
      <c r="C31" s="5" t="s">
        <v>64</v>
      </c>
      <c r="D31" s="2" t="n">
        <v>630</v>
      </c>
      <c r="E31" s="2" t="n">
        <v>250</v>
      </c>
      <c r="F31" s="2" t="n">
        <v>880</v>
      </c>
    </row>
    <row r="32" customFormat="false" ht="13" hidden="false" customHeight="false" outlineLevel="0" collapsed="false">
      <c r="A32" s="2" t="n">
        <v>30</v>
      </c>
      <c r="B32" s="2" t="s">
        <v>65</v>
      </c>
      <c r="C32" s="5" t="s">
        <v>66</v>
      </c>
      <c r="D32" s="2" t="n">
        <v>630</v>
      </c>
      <c r="E32" s="2" t="n">
        <v>250</v>
      </c>
      <c r="F32" s="2" t="n">
        <v>880</v>
      </c>
    </row>
    <row r="33" customFormat="false" ht="13" hidden="false" customHeight="false" outlineLevel="0" collapsed="false">
      <c r="A33" s="2" t="n">
        <v>31</v>
      </c>
      <c r="B33" s="2" t="s">
        <v>67</v>
      </c>
      <c r="C33" s="5" t="s">
        <v>68</v>
      </c>
      <c r="D33" s="2" t="n">
        <v>1389.99</v>
      </c>
      <c r="E33" s="2" t="n">
        <v>575</v>
      </c>
      <c r="F33" s="2" t="n">
        <v>1964.99</v>
      </c>
    </row>
    <row r="34" customFormat="false" ht="13" hidden="false" customHeight="false" outlineLevel="0" collapsed="false">
      <c r="A34" s="2" t="n">
        <v>32</v>
      </c>
      <c r="B34" s="2" t="s">
        <v>69</v>
      </c>
      <c r="C34" s="5" t="s">
        <v>70</v>
      </c>
      <c r="D34" s="2" t="n">
        <v>630</v>
      </c>
      <c r="E34" s="2" t="n">
        <v>75</v>
      </c>
      <c r="F34" s="2" t="n">
        <v>705</v>
      </c>
    </row>
    <row r="35" customFormat="false" ht="13" hidden="false" customHeight="false" outlineLevel="0" collapsed="false">
      <c r="A35" s="2" t="n">
        <v>33</v>
      </c>
      <c r="B35" s="2" t="s">
        <v>71</v>
      </c>
      <c r="C35" s="5" t="s">
        <v>72</v>
      </c>
      <c r="D35" s="2" t="n">
        <v>505</v>
      </c>
      <c r="E35" s="2" t="n">
        <v>250</v>
      </c>
      <c r="F35" s="2" t="n">
        <v>755</v>
      </c>
    </row>
    <row r="36" customFormat="false" ht="13" hidden="false" customHeight="false" outlineLevel="0" collapsed="false">
      <c r="A36" s="2" t="n">
        <v>34</v>
      </c>
      <c r="B36" s="2" t="s">
        <v>73</v>
      </c>
      <c r="C36" s="5" t="s">
        <v>74</v>
      </c>
      <c r="D36" s="2" t="n">
        <v>630</v>
      </c>
      <c r="E36" s="2" t="n">
        <v>250</v>
      </c>
      <c r="F36" s="2" t="n">
        <v>880</v>
      </c>
    </row>
    <row r="37" customFormat="false" ht="13" hidden="false" customHeight="false" outlineLevel="0" collapsed="false">
      <c r="A37" s="2" t="n">
        <v>35</v>
      </c>
      <c r="B37" s="2" t="s">
        <v>75</v>
      </c>
      <c r="C37" s="5" t="s">
        <v>76</v>
      </c>
      <c r="D37" s="2" t="n">
        <v>630</v>
      </c>
      <c r="E37" s="2" t="n">
        <v>250</v>
      </c>
      <c r="F37" s="2" t="n">
        <v>880</v>
      </c>
    </row>
    <row r="38" customFormat="false" ht="13" hidden="false" customHeight="false" outlineLevel="0" collapsed="false">
      <c r="A38" s="2" t="n">
        <v>36</v>
      </c>
      <c r="B38" s="2" t="s">
        <v>77</v>
      </c>
      <c r="C38" s="5" t="s">
        <v>78</v>
      </c>
      <c r="D38" s="2" t="n">
        <v>630</v>
      </c>
      <c r="E38" s="2" t="n">
        <v>250</v>
      </c>
      <c r="F38" s="2" t="n">
        <v>880</v>
      </c>
    </row>
    <row r="39" customFormat="false" ht="13" hidden="false" customHeight="false" outlineLevel="0" collapsed="false">
      <c r="A39" s="2" t="n">
        <v>37</v>
      </c>
      <c r="B39" s="2" t="s">
        <v>79</v>
      </c>
      <c r="C39" s="5" t="s">
        <v>80</v>
      </c>
      <c r="D39" s="2" t="n">
        <v>630</v>
      </c>
      <c r="E39" s="2" t="n">
        <v>250</v>
      </c>
      <c r="F39" s="2" t="n">
        <v>880</v>
      </c>
    </row>
    <row r="40" customFormat="false" ht="13" hidden="false" customHeight="false" outlineLevel="0" collapsed="false">
      <c r="A40" s="2" t="n">
        <v>38</v>
      </c>
      <c r="B40" s="2" t="s">
        <v>81</v>
      </c>
      <c r="C40" s="5" t="s">
        <v>82</v>
      </c>
      <c r="D40" s="2" t="n">
        <v>630</v>
      </c>
      <c r="E40" s="2" t="n">
        <v>250</v>
      </c>
      <c r="F40" s="2" t="n">
        <v>880</v>
      </c>
    </row>
    <row r="41" customFormat="false" ht="13" hidden="false" customHeight="false" outlineLevel="0" collapsed="false">
      <c r="A41" s="2" t="n">
        <v>39</v>
      </c>
      <c r="B41" s="2" t="s">
        <v>83</v>
      </c>
      <c r="C41" s="5" t="s">
        <v>84</v>
      </c>
      <c r="D41" s="2" t="n">
        <v>630</v>
      </c>
      <c r="E41" s="2" t="n">
        <v>250</v>
      </c>
      <c r="F41" s="2" t="n">
        <v>880</v>
      </c>
    </row>
    <row r="42" customFormat="false" ht="13" hidden="false" customHeight="false" outlineLevel="0" collapsed="false">
      <c r="A42" s="2" t="n">
        <v>40</v>
      </c>
      <c r="B42" s="2" t="s">
        <v>85</v>
      </c>
      <c r="C42" s="5" t="s">
        <v>86</v>
      </c>
      <c r="D42" s="2" t="n">
        <v>630</v>
      </c>
      <c r="E42" s="2" t="n">
        <v>250</v>
      </c>
      <c r="F42" s="2" t="n">
        <v>880</v>
      </c>
    </row>
    <row r="43" customFormat="false" ht="13" hidden="false" customHeight="false" outlineLevel="0" collapsed="false">
      <c r="A43" s="2" t="n">
        <v>41</v>
      </c>
      <c r="B43" s="2" t="s">
        <v>87</v>
      </c>
      <c r="C43" s="5" t="s">
        <v>88</v>
      </c>
      <c r="D43" s="2" t="n">
        <v>630</v>
      </c>
      <c r="E43" s="2" t="n">
        <v>250</v>
      </c>
      <c r="F43" s="2" t="n">
        <v>880</v>
      </c>
    </row>
    <row r="44" customFormat="false" ht="13" hidden="false" customHeight="false" outlineLevel="0" collapsed="false">
      <c r="A44" s="2" t="n">
        <v>42</v>
      </c>
      <c r="B44" s="2" t="s">
        <v>89</v>
      </c>
      <c r="C44" s="5" t="s">
        <v>90</v>
      </c>
      <c r="D44" s="2" t="n">
        <v>630</v>
      </c>
      <c r="E44" s="2" t="n">
        <v>250</v>
      </c>
      <c r="F44" s="2" t="n">
        <v>880</v>
      </c>
    </row>
    <row r="45" customFormat="false" ht="13" hidden="false" customHeight="false" outlineLevel="0" collapsed="false">
      <c r="A45" s="2" t="n">
        <v>43</v>
      </c>
      <c r="B45" s="2" t="s">
        <v>91</v>
      </c>
      <c r="C45" s="5" t="s">
        <v>92</v>
      </c>
      <c r="D45" s="2" t="n">
        <v>630</v>
      </c>
      <c r="E45" s="2" t="n">
        <v>250</v>
      </c>
      <c r="F45" s="2" t="n">
        <v>880</v>
      </c>
    </row>
    <row r="46" customFormat="false" ht="13" hidden="false" customHeight="false" outlineLevel="0" collapsed="false">
      <c r="A46" s="2" t="n">
        <v>44</v>
      </c>
      <c r="B46" s="2" t="s">
        <v>93</v>
      </c>
      <c r="C46" s="5" t="s">
        <v>94</v>
      </c>
      <c r="D46" s="2" t="n">
        <v>530</v>
      </c>
      <c r="E46" s="2" t="n">
        <v>75</v>
      </c>
      <c r="F46" s="2" t="n">
        <v>605</v>
      </c>
    </row>
    <row r="47" customFormat="false" ht="13" hidden="false" customHeight="false" outlineLevel="0" collapsed="false">
      <c r="A47" s="2" t="n">
        <v>45</v>
      </c>
      <c r="B47" s="2" t="s">
        <v>95</v>
      </c>
      <c r="C47" s="5" t="s">
        <v>96</v>
      </c>
      <c r="D47" s="2" t="n">
        <v>630</v>
      </c>
      <c r="E47" s="2" t="n">
        <v>250</v>
      </c>
      <c r="F47" s="2" t="n">
        <v>880</v>
      </c>
    </row>
    <row r="48" customFormat="false" ht="13" hidden="false" customHeight="false" outlineLevel="0" collapsed="false">
      <c r="A48" s="2" t="n">
        <v>46</v>
      </c>
      <c r="B48" s="2" t="s">
        <v>97</v>
      </c>
      <c r="C48" s="5" t="s">
        <v>98</v>
      </c>
      <c r="D48" s="2" t="n">
        <v>630</v>
      </c>
      <c r="E48" s="2" t="n">
        <v>250</v>
      </c>
      <c r="F48" s="2" t="n">
        <v>880</v>
      </c>
    </row>
    <row r="49" customFormat="false" ht="13" hidden="false" customHeight="false" outlineLevel="0" collapsed="false">
      <c r="A49" s="2" t="n">
        <v>47</v>
      </c>
      <c r="B49" s="2" t="s">
        <v>99</v>
      </c>
      <c r="C49" s="5" t="s">
        <v>100</v>
      </c>
      <c r="D49" s="2" t="n">
        <v>1260</v>
      </c>
      <c r="E49" s="2" t="n">
        <v>500</v>
      </c>
      <c r="F49" s="2" t="n">
        <v>1760</v>
      </c>
    </row>
    <row r="50" customFormat="false" ht="13" hidden="false" customHeight="false" outlineLevel="0" collapsed="false">
      <c r="A50" s="2" t="n">
        <v>48</v>
      </c>
      <c r="B50" s="2" t="s">
        <v>101</v>
      </c>
      <c r="C50" s="5" t="s">
        <v>102</v>
      </c>
      <c r="D50" s="2" t="n">
        <v>630</v>
      </c>
      <c r="E50" s="2" t="n">
        <v>250</v>
      </c>
      <c r="F50" s="2" t="n">
        <v>880</v>
      </c>
    </row>
    <row r="51" customFormat="false" ht="13" hidden="false" customHeight="false" outlineLevel="0" collapsed="false">
      <c r="A51" s="2" t="n">
        <v>49</v>
      </c>
      <c r="B51" s="2" t="s">
        <v>103</v>
      </c>
      <c r="C51" s="5" t="s">
        <v>104</v>
      </c>
      <c r="D51" s="2" t="n">
        <v>630</v>
      </c>
      <c r="E51" s="2" t="n">
        <v>75</v>
      </c>
      <c r="F51" s="2" t="n">
        <v>705</v>
      </c>
    </row>
    <row r="52" customFormat="false" ht="13" hidden="false" customHeight="false" outlineLevel="0" collapsed="false">
      <c r="A52" s="2" t="n">
        <v>50</v>
      </c>
      <c r="B52" s="2" t="s">
        <v>105</v>
      </c>
      <c r="C52" s="5" t="s">
        <v>106</v>
      </c>
      <c r="D52" s="2" t="n">
        <v>630</v>
      </c>
      <c r="E52" s="2" t="n">
        <v>250</v>
      </c>
      <c r="F52" s="2" t="n">
        <v>880</v>
      </c>
    </row>
    <row r="53" customFormat="false" ht="13" hidden="false" customHeight="false" outlineLevel="0" collapsed="false">
      <c r="A53" s="2" t="n">
        <v>51</v>
      </c>
      <c r="B53" s="2" t="s">
        <v>107</v>
      </c>
      <c r="C53" s="5" t="s">
        <v>108</v>
      </c>
      <c r="D53" s="2" t="n">
        <v>630</v>
      </c>
      <c r="E53" s="2" t="n">
        <v>250</v>
      </c>
      <c r="F53" s="2" t="n">
        <v>880</v>
      </c>
    </row>
    <row r="54" customFormat="false" ht="13" hidden="false" customHeight="false" outlineLevel="0" collapsed="false">
      <c r="A54" s="2" t="n">
        <v>52</v>
      </c>
      <c r="B54" s="2" t="s">
        <v>109</v>
      </c>
      <c r="C54" s="5" t="s">
        <v>110</v>
      </c>
      <c r="D54" s="2" t="n">
        <v>630</v>
      </c>
      <c r="E54" s="2" t="n">
        <v>250</v>
      </c>
      <c r="F54" s="2" t="n">
        <v>880</v>
      </c>
    </row>
    <row r="55" customFormat="false" ht="13" hidden="false" customHeight="false" outlineLevel="0" collapsed="false">
      <c r="A55" s="2" t="n">
        <v>53</v>
      </c>
      <c r="B55" s="2" t="s">
        <v>111</v>
      </c>
      <c r="C55" s="5" t="s">
        <v>112</v>
      </c>
      <c r="D55" s="2" t="n">
        <v>1260</v>
      </c>
      <c r="E55" s="2" t="n">
        <v>500</v>
      </c>
      <c r="F55" s="2" t="n">
        <v>1760</v>
      </c>
    </row>
    <row r="56" customFormat="false" ht="13" hidden="false" customHeight="false" outlineLevel="0" collapsed="false">
      <c r="A56" s="2" t="n">
        <v>54</v>
      </c>
      <c r="B56" s="2" t="s">
        <v>113</v>
      </c>
      <c r="C56" s="5" t="s">
        <v>114</v>
      </c>
      <c r="D56" s="2" t="n">
        <v>630</v>
      </c>
      <c r="E56" s="2" t="n">
        <v>250</v>
      </c>
      <c r="F56" s="2" t="n">
        <v>880</v>
      </c>
    </row>
    <row r="57" customFormat="false" ht="13" hidden="false" customHeight="false" outlineLevel="0" collapsed="false">
      <c r="A57" s="2" t="n">
        <v>55</v>
      </c>
      <c r="B57" s="2" t="s">
        <v>115</v>
      </c>
      <c r="C57" s="5" t="s">
        <v>116</v>
      </c>
      <c r="D57" s="2" t="n">
        <v>630</v>
      </c>
      <c r="E57" s="2" t="n">
        <v>250</v>
      </c>
      <c r="F57" s="2" t="n">
        <v>880</v>
      </c>
    </row>
    <row r="58" customFormat="false" ht="13" hidden="false" customHeight="false" outlineLevel="0" collapsed="false">
      <c r="A58" s="2" t="n">
        <v>56</v>
      </c>
      <c r="B58" s="2" t="s">
        <v>117</v>
      </c>
      <c r="C58" s="5" t="s">
        <v>118</v>
      </c>
      <c r="D58" s="2" t="n">
        <v>630</v>
      </c>
      <c r="E58" s="2" t="n">
        <v>250</v>
      </c>
      <c r="F58" s="2" t="n">
        <v>880</v>
      </c>
    </row>
    <row r="59" customFormat="false" ht="13" hidden="false" customHeight="false" outlineLevel="0" collapsed="false">
      <c r="A59" s="2" t="n">
        <v>57</v>
      </c>
      <c r="B59" s="2" t="s">
        <v>119</v>
      </c>
      <c r="C59" s="5" t="s">
        <v>120</v>
      </c>
      <c r="D59" s="2" t="n">
        <v>630</v>
      </c>
      <c r="E59" s="2" t="n">
        <v>250</v>
      </c>
      <c r="F59" s="2" t="n">
        <v>880</v>
      </c>
    </row>
    <row r="60" customFormat="false" ht="13" hidden="false" customHeight="false" outlineLevel="0" collapsed="false">
      <c r="A60" s="2" t="n">
        <v>58</v>
      </c>
      <c r="B60" s="2" t="s">
        <v>121</v>
      </c>
      <c r="C60" s="5" t="s">
        <v>122</v>
      </c>
      <c r="D60" s="2" t="n">
        <v>630</v>
      </c>
      <c r="E60" s="2" t="n">
        <v>250</v>
      </c>
      <c r="F60" s="2" t="n">
        <v>880</v>
      </c>
    </row>
    <row r="61" customFormat="false" ht="13" hidden="false" customHeight="false" outlineLevel="0" collapsed="false">
      <c r="A61" s="2" t="n">
        <v>59</v>
      </c>
      <c r="B61" s="2" t="s">
        <v>123</v>
      </c>
      <c r="C61" s="5" t="s">
        <v>124</v>
      </c>
      <c r="D61" s="2" t="n">
        <v>543</v>
      </c>
      <c r="E61" s="2" t="n">
        <v>250</v>
      </c>
      <c r="F61" s="2" t="n">
        <v>793</v>
      </c>
    </row>
    <row r="62" customFormat="false" ht="13" hidden="false" customHeight="false" outlineLevel="0" collapsed="false">
      <c r="A62" s="2" t="n">
        <v>60</v>
      </c>
      <c r="B62" s="2" t="s">
        <v>125</v>
      </c>
      <c r="C62" s="5" t="s">
        <v>126</v>
      </c>
      <c r="D62" s="2" t="n">
        <v>454</v>
      </c>
      <c r="E62" s="2" t="n">
        <v>250</v>
      </c>
      <c r="F62" s="2" t="n">
        <v>704</v>
      </c>
    </row>
    <row r="63" customFormat="false" ht="13" hidden="false" customHeight="false" outlineLevel="0" collapsed="false">
      <c r="A63" s="2" t="n">
        <v>61</v>
      </c>
      <c r="B63" s="2" t="s">
        <v>127</v>
      </c>
      <c r="C63" s="5" t="s">
        <v>128</v>
      </c>
      <c r="D63" s="2" t="n">
        <v>548</v>
      </c>
      <c r="E63" s="2" t="n">
        <v>75</v>
      </c>
      <c r="F63" s="2" t="n">
        <v>623</v>
      </c>
    </row>
    <row r="64" customFormat="false" ht="13" hidden="false" customHeight="false" outlineLevel="0" collapsed="false">
      <c r="A64" s="2" t="n">
        <v>62</v>
      </c>
      <c r="B64" s="2" t="s">
        <v>129</v>
      </c>
      <c r="C64" s="5" t="s">
        <v>130</v>
      </c>
      <c r="D64" s="2" t="n">
        <v>553</v>
      </c>
      <c r="E64" s="2" t="n">
        <v>250</v>
      </c>
      <c r="F64" s="2" t="n">
        <v>803</v>
      </c>
    </row>
    <row r="65" customFormat="false" ht="13" hidden="false" customHeight="false" outlineLevel="0" collapsed="false">
      <c r="A65" s="2" t="n">
        <v>63</v>
      </c>
      <c r="B65" s="2" t="s">
        <v>131</v>
      </c>
      <c r="C65" s="5" t="s">
        <v>132</v>
      </c>
      <c r="D65" s="2" t="n">
        <v>630</v>
      </c>
      <c r="E65" s="2" t="n">
        <v>250</v>
      </c>
      <c r="F65" s="2" t="n">
        <v>880</v>
      </c>
    </row>
    <row r="66" customFormat="false" ht="13" hidden="false" customHeight="false" outlineLevel="0" collapsed="false">
      <c r="A66" s="2" t="n">
        <v>64</v>
      </c>
      <c r="B66" s="2" t="s">
        <v>133</v>
      </c>
      <c r="C66" s="5" t="s">
        <v>134</v>
      </c>
      <c r="D66" s="2" t="n">
        <v>538.75</v>
      </c>
      <c r="E66" s="2" t="n">
        <v>250</v>
      </c>
      <c r="F66" s="2" t="n">
        <v>788.75</v>
      </c>
    </row>
    <row r="67" customFormat="false" ht="13" hidden="false" customHeight="false" outlineLevel="0" collapsed="false">
      <c r="A67" s="2" t="n">
        <v>65</v>
      </c>
      <c r="B67" s="2" t="s">
        <v>135</v>
      </c>
      <c r="C67" s="5" t="s">
        <v>136</v>
      </c>
      <c r="D67" s="2" t="n">
        <v>533.2</v>
      </c>
      <c r="E67" s="2" t="n">
        <v>250</v>
      </c>
      <c r="F67" s="2" t="n">
        <v>783.2</v>
      </c>
    </row>
    <row r="68" customFormat="false" ht="13" hidden="false" customHeight="false" outlineLevel="0" collapsed="false">
      <c r="A68" s="2" t="n">
        <v>66</v>
      </c>
      <c r="B68" s="2" t="s">
        <v>137</v>
      </c>
      <c r="C68" s="5" t="s">
        <v>138</v>
      </c>
      <c r="D68" s="2" t="n">
        <v>630</v>
      </c>
      <c r="E68" s="2" t="n">
        <v>250</v>
      </c>
      <c r="F68" s="2" t="n">
        <v>880</v>
      </c>
    </row>
    <row r="69" customFormat="false" ht="13" hidden="false" customHeight="false" outlineLevel="0" collapsed="false">
      <c r="A69" s="2" t="n">
        <v>67</v>
      </c>
      <c r="B69" s="2" t="s">
        <v>139</v>
      </c>
      <c r="C69" s="5" t="s">
        <v>140</v>
      </c>
      <c r="D69" s="2" t="n">
        <v>568</v>
      </c>
      <c r="E69" s="2" t="n">
        <v>75</v>
      </c>
      <c r="F69" s="2" t="n">
        <v>643</v>
      </c>
    </row>
    <row r="70" customFormat="false" ht="13" hidden="false" customHeight="false" outlineLevel="0" collapsed="false">
      <c r="A70" s="2" t="n">
        <v>68</v>
      </c>
      <c r="B70" s="2" t="s">
        <v>141</v>
      </c>
      <c r="C70" s="5" t="s">
        <v>142</v>
      </c>
      <c r="D70" s="2" t="n">
        <v>1260</v>
      </c>
      <c r="E70" s="2" t="n">
        <v>500</v>
      </c>
      <c r="F70" s="2" t="n">
        <v>1760</v>
      </c>
    </row>
    <row r="71" customFormat="false" ht="13" hidden="false" customHeight="false" outlineLevel="0" collapsed="false">
      <c r="A71" s="2" t="n">
        <v>69</v>
      </c>
      <c r="B71" s="2" t="s">
        <v>143</v>
      </c>
      <c r="C71" s="5" t="s">
        <v>144</v>
      </c>
      <c r="D71" s="2" t="n">
        <v>456</v>
      </c>
      <c r="E71" s="2" t="n">
        <v>250</v>
      </c>
      <c r="F71" s="2" t="n">
        <v>706</v>
      </c>
    </row>
    <row r="72" customFormat="false" ht="13" hidden="false" customHeight="false" outlineLevel="0" collapsed="false">
      <c r="A72" s="2" t="n">
        <v>70</v>
      </c>
      <c r="B72" s="2" t="s">
        <v>145</v>
      </c>
      <c r="C72" s="5" t="s">
        <v>146</v>
      </c>
      <c r="D72" s="2" t="n">
        <v>630</v>
      </c>
      <c r="E72" s="2" t="n">
        <v>250</v>
      </c>
      <c r="F72" s="2" t="n">
        <v>880</v>
      </c>
    </row>
    <row r="73" customFormat="false" ht="13" hidden="false" customHeight="false" outlineLevel="0" collapsed="false">
      <c r="A73" s="2" t="n">
        <v>71</v>
      </c>
      <c r="B73" s="2" t="s">
        <v>147</v>
      </c>
      <c r="C73" s="5" t="s">
        <v>148</v>
      </c>
      <c r="D73" s="2" t="n">
        <v>630</v>
      </c>
      <c r="E73" s="2" t="n">
        <v>250</v>
      </c>
      <c r="F73" s="2" t="n">
        <v>880</v>
      </c>
    </row>
    <row r="74" customFormat="false" ht="13" hidden="false" customHeight="false" outlineLevel="0" collapsed="false">
      <c r="A74" s="2" t="n">
        <v>72</v>
      </c>
      <c r="B74" s="2" t="s">
        <v>149</v>
      </c>
      <c r="C74" s="5" t="s">
        <v>150</v>
      </c>
      <c r="D74" s="2" t="n">
        <v>630</v>
      </c>
      <c r="E74" s="2" t="n">
        <v>250</v>
      </c>
      <c r="F74" s="2" t="n">
        <v>880</v>
      </c>
    </row>
    <row r="75" customFormat="false" ht="13" hidden="false" customHeight="false" outlineLevel="0" collapsed="false">
      <c r="A75" s="2" t="n">
        <v>73</v>
      </c>
      <c r="B75" s="2" t="s">
        <v>151</v>
      </c>
      <c r="C75" s="5" t="s">
        <v>152</v>
      </c>
      <c r="D75" s="2" t="n">
        <v>630</v>
      </c>
      <c r="E75" s="2" t="n">
        <v>250</v>
      </c>
      <c r="F75" s="2" t="n">
        <v>880</v>
      </c>
    </row>
    <row r="76" customFormat="false" ht="13" hidden="false" customHeight="false" outlineLevel="0" collapsed="false">
      <c r="A76" s="2" t="n">
        <v>74</v>
      </c>
      <c r="B76" s="2" t="s">
        <v>153</v>
      </c>
      <c r="C76" s="5" t="s">
        <v>154</v>
      </c>
      <c r="D76" s="2" t="n">
        <v>630</v>
      </c>
      <c r="E76" s="2" t="n">
        <v>250</v>
      </c>
      <c r="F76" s="2" t="n">
        <v>880</v>
      </c>
    </row>
    <row r="77" customFormat="false" ht="13" hidden="false" customHeight="false" outlineLevel="0" collapsed="false">
      <c r="A77" s="2" t="n">
        <v>75</v>
      </c>
      <c r="B77" s="2" t="s">
        <v>155</v>
      </c>
      <c r="C77" s="5" t="s">
        <v>156</v>
      </c>
      <c r="D77" s="2" t="n">
        <v>513</v>
      </c>
      <c r="E77" s="2" t="n">
        <v>75</v>
      </c>
      <c r="F77" s="2" t="n">
        <v>588</v>
      </c>
    </row>
    <row r="78" customFormat="false" ht="13" hidden="false" customHeight="false" outlineLevel="0" collapsed="false">
      <c r="A78" s="2" t="n">
        <v>76</v>
      </c>
      <c r="B78" s="2" t="s">
        <v>157</v>
      </c>
      <c r="C78" s="5" t="s">
        <v>158</v>
      </c>
      <c r="D78" s="2" t="n">
        <v>630</v>
      </c>
      <c r="E78" s="2" t="n">
        <v>75</v>
      </c>
      <c r="F78" s="2" t="n">
        <v>705</v>
      </c>
    </row>
    <row r="79" customFormat="false" ht="13" hidden="false" customHeight="false" outlineLevel="0" collapsed="false">
      <c r="A79" s="2" t="n">
        <v>77</v>
      </c>
      <c r="B79" s="2" t="s">
        <v>159</v>
      </c>
      <c r="C79" s="5" t="s">
        <v>160</v>
      </c>
      <c r="D79" s="2" t="n">
        <v>630</v>
      </c>
      <c r="E79" s="2" t="n">
        <v>250</v>
      </c>
      <c r="F79" s="2" t="n">
        <v>880</v>
      </c>
    </row>
    <row r="80" customFormat="false" ht="13" hidden="false" customHeight="false" outlineLevel="0" collapsed="false">
      <c r="A80" s="2" t="n">
        <v>78</v>
      </c>
      <c r="B80" s="2" t="s">
        <v>161</v>
      </c>
      <c r="C80" s="5" t="s">
        <v>162</v>
      </c>
      <c r="D80" s="2" t="n">
        <v>630</v>
      </c>
      <c r="E80" s="2" t="n">
        <v>250</v>
      </c>
      <c r="F80" s="2" t="n">
        <v>880</v>
      </c>
    </row>
    <row r="81" customFormat="false" ht="13" hidden="false" customHeight="false" outlineLevel="0" collapsed="false">
      <c r="A81" s="2" t="n">
        <v>79</v>
      </c>
      <c r="B81" s="2" t="s">
        <v>163</v>
      </c>
      <c r="C81" s="5" t="s">
        <v>164</v>
      </c>
      <c r="D81" s="2" t="n">
        <v>512</v>
      </c>
      <c r="E81" s="2" t="n">
        <v>75</v>
      </c>
      <c r="F81" s="2" t="n">
        <v>587</v>
      </c>
    </row>
    <row r="82" customFormat="false" ht="13" hidden="false" customHeight="false" outlineLevel="0" collapsed="false">
      <c r="A82" s="2" t="n">
        <v>80</v>
      </c>
      <c r="B82" s="2" t="s">
        <v>165</v>
      </c>
      <c r="C82" s="5" t="s">
        <v>166</v>
      </c>
      <c r="D82" s="2" t="n">
        <v>1890</v>
      </c>
      <c r="E82" s="2" t="n">
        <v>575</v>
      </c>
      <c r="F82" s="2" t="n">
        <v>2465</v>
      </c>
    </row>
    <row r="83" customFormat="false" ht="13" hidden="false" customHeight="false" outlineLevel="0" collapsed="false">
      <c r="A83" s="2" t="n">
        <v>81</v>
      </c>
      <c r="B83" s="2" t="s">
        <v>167</v>
      </c>
      <c r="C83" s="5" t="s">
        <v>168</v>
      </c>
      <c r="D83" s="2" t="n">
        <v>630</v>
      </c>
      <c r="E83" s="2" t="n">
        <v>250</v>
      </c>
      <c r="F83" s="2" t="n">
        <v>880</v>
      </c>
    </row>
    <row r="84" customFormat="false" ht="13" hidden="false" customHeight="false" outlineLevel="0" collapsed="false">
      <c r="A84" s="2" t="n">
        <v>82</v>
      </c>
      <c r="B84" s="2" t="s">
        <v>169</v>
      </c>
      <c r="C84" s="5" t="s">
        <v>170</v>
      </c>
      <c r="D84" s="2" t="n">
        <v>630</v>
      </c>
      <c r="E84" s="2" t="n">
        <v>250</v>
      </c>
      <c r="F84" s="2" t="n">
        <v>880</v>
      </c>
    </row>
    <row r="85" customFormat="false" ht="13" hidden="false" customHeight="false" outlineLevel="0" collapsed="false">
      <c r="A85" s="2" t="n">
        <v>83</v>
      </c>
      <c r="B85" s="2" t="s">
        <v>171</v>
      </c>
      <c r="C85" s="5" t="s">
        <v>172</v>
      </c>
      <c r="D85" s="2" t="n">
        <v>630</v>
      </c>
      <c r="E85" s="2" t="n">
        <v>75</v>
      </c>
      <c r="F85" s="2" t="n">
        <v>705</v>
      </c>
    </row>
    <row r="86" customFormat="false" ht="13" hidden="false" customHeight="false" outlineLevel="0" collapsed="false">
      <c r="A86" s="2" t="n">
        <v>84</v>
      </c>
      <c r="B86" s="2" t="s">
        <v>173</v>
      </c>
      <c r="C86" s="5" t="s">
        <v>174</v>
      </c>
      <c r="D86" s="2" t="n">
        <v>1260</v>
      </c>
      <c r="E86" s="2" t="n">
        <v>325</v>
      </c>
      <c r="F86" s="2" t="n">
        <v>1585</v>
      </c>
    </row>
    <row r="87" customFormat="false" ht="13" hidden="false" customHeight="false" outlineLevel="0" collapsed="false">
      <c r="F87" s="6" t="n">
        <f aca="false">SUM(F3:F86)</f>
        <v>81483.94</v>
      </c>
    </row>
  </sheetData>
  <autoFilter ref="A2:F8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1:06:23Z</dcterms:created>
  <dc:creator>Administrator</dc:creator>
  <dc:description/>
  <dc:language>en-US</dc:language>
  <cp:lastModifiedBy>lenovo</cp:lastModifiedBy>
  <dcterms:modified xsi:type="dcterms:W3CDTF">2022-07-19T1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103597A7E49C199D3FAF296A19D74</vt:lpwstr>
  </property>
  <property fmtid="{D5CDD505-2E9C-101B-9397-08002B2CF9AE}" pid="3" name="KSOProductBuildVer">
    <vt:lpwstr>2052-9.1.0.4337</vt:lpwstr>
  </property>
</Properties>
</file>