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</t>
  </si>
  <si>
    <r>
      <rPr>
        <b val="true"/>
        <sz val="18"/>
        <rFont val="Noto Sans"/>
        <family val="2"/>
      </rPr>
      <t xml:space="preserve">德惠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高光效新型栽培技术示范面积分解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      </t>
    </r>
  </si>
  <si>
    <t xml:space="preserve">乡镇（街）</t>
  </si>
  <si>
    <t xml:space="preserve">玉米面积</t>
  </si>
  <si>
    <t xml:space="preserve">水稻面积</t>
  </si>
  <si>
    <t xml:space="preserve">合  计</t>
  </si>
  <si>
    <t xml:space="preserve">公顷数</t>
  </si>
  <si>
    <t xml:space="preserve">标亩数</t>
  </si>
  <si>
    <t xml:space="preserve">惠  发</t>
  </si>
  <si>
    <t xml:space="preserve">夏家店</t>
  </si>
  <si>
    <t xml:space="preserve">大青咀</t>
  </si>
  <si>
    <t xml:space="preserve">布  海</t>
  </si>
  <si>
    <t xml:space="preserve">天  台</t>
  </si>
  <si>
    <t xml:space="preserve">郭  家</t>
  </si>
  <si>
    <t xml:space="preserve">同  太</t>
  </si>
  <si>
    <t xml:space="preserve">边  岗</t>
  </si>
  <si>
    <t xml:space="preserve">松花江</t>
  </si>
  <si>
    <t xml:space="preserve">菜园子</t>
  </si>
  <si>
    <t xml:space="preserve">达家沟</t>
  </si>
  <si>
    <t xml:space="preserve">大房身</t>
  </si>
  <si>
    <t xml:space="preserve">五  台</t>
  </si>
  <si>
    <t xml:space="preserve">岔路口</t>
  </si>
  <si>
    <t xml:space="preserve">朝  阳</t>
  </si>
  <si>
    <t xml:space="preserve">朱城子</t>
  </si>
  <si>
    <t xml:space="preserve">米沙子</t>
  </si>
  <si>
    <t xml:space="preserve">万  宝</t>
  </si>
  <si>
    <r>
      <rPr>
        <sz val="11"/>
        <rFont val="Noto Sans"/>
        <family val="2"/>
      </rPr>
      <t xml:space="preserve">说明：高光效示范面积分解依据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作物种植面积统计数据，玉米比重</t>
    </r>
    <r>
      <rPr>
        <sz val="11"/>
        <rFont val="宋体"/>
        <family val="0"/>
        <charset val="134"/>
      </rPr>
      <t xml:space="preserve">3.8%</t>
    </r>
    <r>
      <rPr>
        <sz val="11"/>
        <rFont val="Noto Sans"/>
        <family val="2"/>
      </rPr>
      <t xml:space="preserve">，水稻比重</t>
    </r>
    <r>
      <rPr>
        <sz val="11"/>
        <rFont val="宋体"/>
        <family val="0"/>
        <charset val="134"/>
      </rPr>
      <t xml:space="preserve">9.8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e鯪9Y_x000b_" xfId="83"/>
    <cellStyle name="e鯪9Y_x000b_?)&gt;e0R擽(u_x000b_z廭錘縊剺葔&#9;?艌eQ軴X[剉_x001c_d&quot;}ag鯪_x0005_?}T銷孴緥n_x0012_?(W ?F?a?v?o?r?i?t?e?s? ?噀鯪9Y-N錱~b_x0011_?鹠燫0R ?F?a?v?o?r?i?t?e?s? ?噀鯪9Y" xfId="84"/>
    <cellStyle name="e鯪9Y_x000b__桥头堡姚安项目规划卫生局(1)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Sheet1" xfId="129"/>
    <cellStyle name="好_Sheet1_1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Sheet1" xfId="136"/>
    <cellStyle name="差_Sheet1_1" xfId="137"/>
    <cellStyle name="常规 2" xfId="138"/>
    <cellStyle name="强调 1" xfId="139"/>
    <cellStyle name="强调 2" xfId="140"/>
    <cellStyle name="强调 3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捠壿 [0.00]_Region Orders (2)" xfId="148"/>
    <cellStyle name="捠壿_Region Orders (2)" xfId="149"/>
    <cellStyle name="数量" xfId="150"/>
    <cellStyle name="日期" xfId="151"/>
    <cellStyle name="昗弨_Pacific Region P&amp;L" xfId="152"/>
    <cellStyle name="普通_laroux" xfId="153"/>
    <cellStyle name="标题" xfId="154"/>
    <cellStyle name="标题 1" xfId="155"/>
    <cellStyle name="标题 2" xfId="156"/>
    <cellStyle name="标题 3" xfId="157"/>
    <cellStyle name="标题 4" xfId="158"/>
    <cellStyle name="标题1" xfId="159"/>
    <cellStyle name="样式 1" xfId="160"/>
    <cellStyle name="检查单元格" xfId="161"/>
    <cellStyle name="汇总" xfId="162"/>
    <cellStyle name="注释" xfId="163"/>
    <cellStyle name="编号" xfId="164"/>
    <cellStyle name="表标题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部门" xfId="172"/>
    <cellStyle name="链接单元格" xfId="1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20.25" hidden="false" customHeight="fals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1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</row>
    <row r="5" customFormat="false" ht="29.1" hidden="false" customHeight="true" outlineLevel="0" collapsed="false">
      <c r="A5" s="4"/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</row>
    <row r="6" customFormat="false" ht="29.1" hidden="false" customHeight="true" outlineLevel="0" collapsed="false">
      <c r="A6" s="4" t="s">
        <v>9</v>
      </c>
      <c r="B6" s="5" t="n">
        <v>200</v>
      </c>
      <c r="C6" s="4" t="n">
        <v>3000</v>
      </c>
      <c r="D6" s="5"/>
      <c r="E6" s="4"/>
      <c r="F6" s="5" t="n">
        <f aca="false">B6+D6</f>
        <v>200</v>
      </c>
      <c r="G6" s="5" t="n">
        <f aca="false">C6+E6</f>
        <v>3000</v>
      </c>
      <c r="I6" s="6"/>
    </row>
    <row r="7" customFormat="false" ht="29.1" hidden="false" customHeight="true" outlineLevel="0" collapsed="false">
      <c r="A7" s="4" t="s">
        <v>10</v>
      </c>
      <c r="B7" s="5" t="n">
        <v>208</v>
      </c>
      <c r="C7" s="4" t="n">
        <v>3125</v>
      </c>
      <c r="D7" s="5" t="n">
        <v>177</v>
      </c>
      <c r="E7" s="4" t="n">
        <v>2650</v>
      </c>
      <c r="F7" s="5" t="n">
        <v>385</v>
      </c>
      <c r="G7" s="5" t="n">
        <f aca="false">C7+E7</f>
        <v>5775</v>
      </c>
      <c r="I7" s="6"/>
      <c r="K7" s="6"/>
    </row>
    <row r="8" customFormat="false" ht="29.1" hidden="false" customHeight="true" outlineLevel="0" collapsed="false">
      <c r="A8" s="4" t="s">
        <v>11</v>
      </c>
      <c r="B8" s="5" t="n">
        <v>320</v>
      </c>
      <c r="C8" s="4" t="n">
        <v>4800</v>
      </c>
      <c r="D8" s="5" t="n">
        <v>80</v>
      </c>
      <c r="E8" s="4" t="n">
        <v>1200</v>
      </c>
      <c r="F8" s="5" t="n">
        <f aca="false">B8+D8</f>
        <v>400</v>
      </c>
      <c r="G8" s="5" t="n">
        <f aca="false">C8+E8</f>
        <v>6000</v>
      </c>
      <c r="I8" s="6"/>
      <c r="K8" s="6"/>
    </row>
    <row r="9" customFormat="false" ht="29.1" hidden="false" customHeight="true" outlineLevel="0" collapsed="false">
      <c r="A9" s="4" t="s">
        <v>12</v>
      </c>
      <c r="B9" s="5" t="n">
        <v>275</v>
      </c>
      <c r="C9" s="4" t="n">
        <v>4125</v>
      </c>
      <c r="D9" s="5" t="n">
        <v>160</v>
      </c>
      <c r="E9" s="4" t="n">
        <v>2400</v>
      </c>
      <c r="F9" s="5" t="n">
        <f aca="false">B9+D9</f>
        <v>435</v>
      </c>
      <c r="G9" s="5" t="n">
        <f aca="false">C9+E9</f>
        <v>6525</v>
      </c>
      <c r="I9" s="6"/>
      <c r="K9" s="6"/>
    </row>
    <row r="10" customFormat="false" ht="29.1" hidden="false" customHeight="true" outlineLevel="0" collapsed="false">
      <c r="A10" s="4" t="s">
        <v>13</v>
      </c>
      <c r="B10" s="5" t="n">
        <v>400</v>
      </c>
      <c r="C10" s="4" t="n">
        <v>6000</v>
      </c>
      <c r="D10" s="5"/>
      <c r="E10" s="4"/>
      <c r="F10" s="5" t="n">
        <f aca="false">B10+D10</f>
        <v>400</v>
      </c>
      <c r="G10" s="5" t="n">
        <f aca="false">C10+E10</f>
        <v>6000</v>
      </c>
      <c r="I10" s="6"/>
      <c r="K10" s="6"/>
    </row>
    <row r="11" customFormat="false" ht="29.1" hidden="false" customHeight="true" outlineLevel="0" collapsed="false">
      <c r="A11" s="4" t="s">
        <v>14</v>
      </c>
      <c r="B11" s="5" t="n">
        <v>325</v>
      </c>
      <c r="C11" s="4" t="n">
        <v>4875</v>
      </c>
      <c r="D11" s="5"/>
      <c r="E11" s="4"/>
      <c r="F11" s="5" t="n">
        <f aca="false">B11+D11</f>
        <v>325</v>
      </c>
      <c r="G11" s="5" t="n">
        <f aca="false">C11+E11</f>
        <v>4875</v>
      </c>
      <c r="I11" s="6"/>
      <c r="K11" s="6"/>
    </row>
    <row r="12" customFormat="false" ht="29.1" hidden="false" customHeight="true" outlineLevel="0" collapsed="false">
      <c r="A12" s="4" t="s">
        <v>15</v>
      </c>
      <c r="B12" s="5" t="n">
        <v>665</v>
      </c>
      <c r="C12" s="4" t="n">
        <v>9975</v>
      </c>
      <c r="D12" s="5"/>
      <c r="E12" s="4"/>
      <c r="F12" s="5" t="n">
        <f aca="false">B12+D12</f>
        <v>665</v>
      </c>
      <c r="G12" s="5" t="n">
        <f aca="false">C12+E12</f>
        <v>9975</v>
      </c>
      <c r="I12" s="6"/>
      <c r="K12" s="6"/>
    </row>
    <row r="13" customFormat="false" ht="29.1" hidden="false" customHeight="true" outlineLevel="0" collapsed="false">
      <c r="A13" s="4" t="s">
        <v>16</v>
      </c>
      <c r="B13" s="5" t="n">
        <v>320</v>
      </c>
      <c r="C13" s="4" t="n">
        <v>4800</v>
      </c>
      <c r="D13" s="5" t="n">
        <v>50</v>
      </c>
      <c r="E13" s="4" t="n">
        <v>750</v>
      </c>
      <c r="F13" s="5" t="n">
        <f aca="false">B13+D13</f>
        <v>370</v>
      </c>
      <c r="G13" s="5" t="n">
        <f aca="false">C13+E13</f>
        <v>5550</v>
      </c>
      <c r="I13" s="6"/>
      <c r="K13" s="6"/>
    </row>
    <row r="14" customFormat="false" ht="29.1" hidden="false" customHeight="true" outlineLevel="0" collapsed="false">
      <c r="A14" s="4" t="s">
        <v>17</v>
      </c>
      <c r="B14" s="5" t="n">
        <v>210</v>
      </c>
      <c r="C14" s="4" t="n">
        <v>3150</v>
      </c>
      <c r="D14" s="5" t="n">
        <v>360</v>
      </c>
      <c r="E14" s="4" t="n">
        <v>5400</v>
      </c>
      <c r="F14" s="5" t="n">
        <f aca="false">B14+D14</f>
        <v>570</v>
      </c>
      <c r="G14" s="5" t="n">
        <f aca="false">C14+E14</f>
        <v>8550</v>
      </c>
      <c r="I14" s="6"/>
      <c r="K14" s="6"/>
    </row>
    <row r="15" customFormat="false" ht="29.1" hidden="false" customHeight="true" outlineLevel="0" collapsed="false">
      <c r="A15" s="4" t="s">
        <v>18</v>
      </c>
      <c r="B15" s="5" t="n">
        <v>100</v>
      </c>
      <c r="C15" s="4" t="n">
        <v>1500</v>
      </c>
      <c r="D15" s="5" t="n">
        <v>610</v>
      </c>
      <c r="E15" s="4" t="n">
        <v>9150</v>
      </c>
      <c r="F15" s="5" t="n">
        <f aca="false">B15+D15</f>
        <v>710</v>
      </c>
      <c r="G15" s="5" t="n">
        <f aca="false">C15+E15</f>
        <v>10650</v>
      </c>
      <c r="I15" s="6"/>
      <c r="K15" s="6"/>
    </row>
    <row r="16" customFormat="false" ht="29.1" hidden="false" customHeight="true" outlineLevel="0" collapsed="false">
      <c r="A16" s="4" t="s">
        <v>19</v>
      </c>
      <c r="B16" s="5" t="n">
        <v>280</v>
      </c>
      <c r="C16" s="4" t="n">
        <v>4200</v>
      </c>
      <c r="D16" s="5" t="n">
        <v>270</v>
      </c>
      <c r="E16" s="4" t="n">
        <v>4050</v>
      </c>
      <c r="F16" s="5" t="n">
        <f aca="false">B16+D16</f>
        <v>550</v>
      </c>
      <c r="G16" s="5" t="n">
        <f aca="false">C16+E16</f>
        <v>8250</v>
      </c>
      <c r="I16" s="6"/>
      <c r="K16" s="6"/>
    </row>
    <row r="17" customFormat="false" ht="29.1" hidden="false" customHeight="true" outlineLevel="0" collapsed="false">
      <c r="A17" s="4" t="s">
        <v>20</v>
      </c>
      <c r="B17" s="5" t="n">
        <v>500</v>
      </c>
      <c r="C17" s="4" t="n">
        <v>7500</v>
      </c>
      <c r="D17" s="5" t="n">
        <v>430</v>
      </c>
      <c r="E17" s="4" t="n">
        <v>6450</v>
      </c>
      <c r="F17" s="5" t="n">
        <f aca="false">B17+D17</f>
        <v>930</v>
      </c>
      <c r="G17" s="5" t="n">
        <f aca="false">C17+E17</f>
        <v>13950</v>
      </c>
      <c r="I17" s="6"/>
      <c r="K17" s="6"/>
    </row>
    <row r="18" customFormat="false" ht="29.1" hidden="false" customHeight="true" outlineLevel="0" collapsed="false">
      <c r="A18" s="4" t="s">
        <v>21</v>
      </c>
      <c r="B18" s="5" t="n">
        <v>290</v>
      </c>
      <c r="C18" s="4" t="n">
        <v>4350</v>
      </c>
      <c r="D18" s="5" t="n">
        <v>200</v>
      </c>
      <c r="E18" s="4" t="n">
        <v>3000</v>
      </c>
      <c r="F18" s="5" t="n">
        <f aca="false">B18+D18</f>
        <v>490</v>
      </c>
      <c r="G18" s="5" t="n">
        <f aca="false">C18+E18</f>
        <v>7350</v>
      </c>
      <c r="I18" s="6"/>
      <c r="K18" s="6"/>
    </row>
    <row r="19" customFormat="false" ht="29.1" hidden="false" customHeight="true" outlineLevel="0" collapsed="false">
      <c r="A19" s="4" t="s">
        <v>22</v>
      </c>
      <c r="B19" s="5"/>
      <c r="C19" s="4"/>
      <c r="D19" s="5" t="n">
        <v>1060</v>
      </c>
      <c r="E19" s="4" t="n">
        <v>15900</v>
      </c>
      <c r="F19" s="5" t="n">
        <f aca="false">B19+D19</f>
        <v>1060</v>
      </c>
      <c r="G19" s="5" t="n">
        <f aca="false">C19+E19</f>
        <v>15900</v>
      </c>
      <c r="I19" s="6"/>
      <c r="K19" s="6"/>
    </row>
    <row r="20" customFormat="false" ht="29.1" hidden="false" customHeight="true" outlineLevel="0" collapsed="false">
      <c r="A20" s="4" t="s">
        <v>23</v>
      </c>
      <c r="B20" s="5"/>
      <c r="C20" s="4"/>
      <c r="D20" s="5" t="n">
        <v>980</v>
      </c>
      <c r="E20" s="4" t="n">
        <v>14700</v>
      </c>
      <c r="F20" s="5" t="n">
        <f aca="false">B20+D20</f>
        <v>980</v>
      </c>
      <c r="G20" s="5" t="n">
        <f aca="false">C20+E20</f>
        <v>14700</v>
      </c>
      <c r="I20" s="6"/>
      <c r="K20" s="6"/>
    </row>
    <row r="21" customFormat="false" ht="29.1" hidden="false" customHeight="true" outlineLevel="0" collapsed="false">
      <c r="A21" s="4" t="s">
        <v>24</v>
      </c>
      <c r="B21" s="5" t="n">
        <v>350</v>
      </c>
      <c r="C21" s="4" t="n">
        <v>5250</v>
      </c>
      <c r="D21" s="5"/>
      <c r="E21" s="4"/>
      <c r="F21" s="5" t="n">
        <f aca="false">B21+D21</f>
        <v>350</v>
      </c>
      <c r="G21" s="5" t="n">
        <f aca="false">C21+E21</f>
        <v>5250</v>
      </c>
      <c r="I21" s="6"/>
      <c r="K21" s="6"/>
    </row>
    <row r="22" customFormat="false" ht="29.1" hidden="false" customHeight="true" outlineLevel="0" collapsed="false">
      <c r="A22" s="4" t="s">
        <v>25</v>
      </c>
      <c r="B22" s="5" t="n">
        <v>590</v>
      </c>
      <c r="C22" s="4" t="n">
        <v>8850</v>
      </c>
      <c r="D22" s="5" t="n">
        <v>240</v>
      </c>
      <c r="E22" s="4" t="n">
        <v>3600</v>
      </c>
      <c r="F22" s="5" t="n">
        <f aca="false">B22+D22</f>
        <v>830</v>
      </c>
      <c r="G22" s="5" t="n">
        <f aca="false">C22+E22</f>
        <v>12450</v>
      </c>
      <c r="I22" s="6"/>
      <c r="K22" s="6"/>
    </row>
    <row r="23" customFormat="false" ht="29.1" hidden="false" customHeight="true" outlineLevel="0" collapsed="false">
      <c r="A23" s="4" t="s">
        <v>26</v>
      </c>
      <c r="B23" s="5" t="n">
        <v>300</v>
      </c>
      <c r="C23" s="4" t="n">
        <v>4500</v>
      </c>
      <c r="D23" s="5" t="n">
        <v>50</v>
      </c>
      <c r="E23" s="4" t="n">
        <v>750</v>
      </c>
      <c r="F23" s="5" t="n">
        <f aca="false">B23+D23</f>
        <v>350</v>
      </c>
      <c r="G23" s="5" t="n">
        <f aca="false">C23+E23</f>
        <v>5250</v>
      </c>
      <c r="I23" s="6"/>
      <c r="K23" s="6"/>
    </row>
    <row r="24" customFormat="false" ht="29.1" hidden="false" customHeight="true" outlineLevel="0" collapsed="false">
      <c r="A24" s="4" t="s">
        <v>6</v>
      </c>
      <c r="B24" s="5" t="n">
        <f aca="false">SUM(B6:B23)</f>
        <v>5333</v>
      </c>
      <c r="C24" s="5" t="n">
        <f aca="false">SUM(C6:C23)</f>
        <v>80000</v>
      </c>
      <c r="D24" s="5" t="n">
        <f aca="false">SUM(D6:D23)</f>
        <v>4667</v>
      </c>
      <c r="E24" s="5" t="n">
        <f aca="false">SUM(E6:E23)</f>
        <v>70000</v>
      </c>
      <c r="F24" s="5" t="n">
        <f aca="false">B24+D24</f>
        <v>10000</v>
      </c>
      <c r="G24" s="5" t="n">
        <f aca="false">C24+E24</f>
        <v>150000</v>
      </c>
      <c r="I24" s="6"/>
      <c r="K24" s="6"/>
    </row>
    <row r="25" customFormat="false" ht="29.1" hidden="false" customHeight="true" outlineLevel="0" collapsed="false">
      <c r="A25" s="7" t="s">
        <v>27</v>
      </c>
      <c r="B25" s="7"/>
      <c r="C25" s="7"/>
      <c r="D25" s="7"/>
      <c r="E25" s="7"/>
      <c r="F25" s="7"/>
      <c r="G25" s="7"/>
    </row>
  </sheetData>
  <mergeCells count="7">
    <mergeCell ref="A2:G2"/>
    <mergeCell ref="A3:G3"/>
    <mergeCell ref="A4:A5"/>
    <mergeCell ref="B4:C4"/>
    <mergeCell ref="D4:E4"/>
    <mergeCell ref="F4:G4"/>
    <mergeCell ref="A25:G25"/>
  </mergeCells>
  <printOptions headings="false" gridLines="false" gridLinesSet="true" horizontalCentered="true" verticalCentered="tru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0:50:31Z</dcterms:created>
  <dc:creator>微软用户</dc:creator>
  <dc:description/>
  <dc:language>en-US</dc:language>
  <cp:lastModifiedBy>island</cp:lastModifiedBy>
  <cp:lastPrinted>2013-03-05T00:11:05Z</cp:lastPrinted>
  <dcterms:modified xsi:type="dcterms:W3CDTF">2011-09-01T01:41:07Z</dcterms:modified>
  <cp:revision>0</cp:revision>
  <dc:subject/>
  <dc:title/>
</cp:coreProperties>
</file>