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H$10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K$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高新技术产业开发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20</t>
  </si>
  <si>
    <t xml:space="preserve">二十、粮油物资储备支出</t>
  </si>
  <si>
    <t xml:space="preserve">21</t>
  </si>
  <si>
    <t xml:space="preserve">二十一、其他支出</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总计</t>
  </si>
  <si>
    <t xml:space="preserve">2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4</t>
  </si>
  <si>
    <t xml:space="preserve">发展与改革事务</t>
  </si>
  <si>
    <t xml:space="preserve">2010401</t>
  </si>
  <si>
    <t xml:space="preserve">2010402</t>
  </si>
  <si>
    <t xml:space="preserve">2010404</t>
  </si>
  <si>
    <t xml:space="preserve">  战略规划与实施</t>
  </si>
  <si>
    <t xml:space="preserve">20106</t>
  </si>
  <si>
    <t xml:space="preserve">财政事务</t>
  </si>
  <si>
    <t xml:space="preserve">2010601</t>
  </si>
  <si>
    <t xml:space="preserve">2010602</t>
  </si>
  <si>
    <t xml:space="preserve">2010607</t>
  </si>
  <si>
    <t xml:space="preserve">  信息化建设</t>
  </si>
  <si>
    <t xml:space="preserve">2010608</t>
  </si>
  <si>
    <t xml:space="preserve">  财政委托业务支出</t>
  </si>
  <si>
    <t xml:space="preserve">2010650</t>
  </si>
  <si>
    <t xml:space="preserve">  事业运行</t>
  </si>
  <si>
    <t xml:space="preserve">20108</t>
  </si>
  <si>
    <t xml:space="preserve">审计事务</t>
  </si>
  <si>
    <t xml:space="preserve">2010801</t>
  </si>
  <si>
    <t xml:space="preserve">2010802</t>
  </si>
  <si>
    <t xml:space="preserve">20110</t>
  </si>
  <si>
    <t xml:space="preserve">人力资源事务</t>
  </si>
  <si>
    <t xml:space="preserve">2011001</t>
  </si>
  <si>
    <t xml:space="preserve">2011002</t>
  </si>
  <si>
    <t xml:space="preserve">20111</t>
  </si>
  <si>
    <t xml:space="preserve">纪检监察事务</t>
  </si>
  <si>
    <t xml:space="preserve">2011101</t>
  </si>
  <si>
    <t xml:space="preserve">2011102</t>
  </si>
  <si>
    <t xml:space="preserve">2011150</t>
  </si>
  <si>
    <t xml:space="preserve">20113</t>
  </si>
  <si>
    <t xml:space="preserve">商贸事务</t>
  </si>
  <si>
    <t xml:space="preserve">2011301</t>
  </si>
  <si>
    <t xml:space="preserve">2011302</t>
  </si>
  <si>
    <t xml:space="preserve">2011308</t>
  </si>
  <si>
    <t xml:space="preserve">  招商引资</t>
  </si>
  <si>
    <t xml:space="preserve">20131</t>
  </si>
  <si>
    <t xml:space="preserve">党委办公厅（室）及相关机构事务</t>
  </si>
  <si>
    <t xml:space="preserve">2013101</t>
  </si>
  <si>
    <t xml:space="preserve">2013102</t>
  </si>
  <si>
    <t xml:space="preserve">20132</t>
  </si>
  <si>
    <t xml:space="preserve">组织事务</t>
  </si>
  <si>
    <t xml:space="preserve">2013250</t>
  </si>
  <si>
    <t xml:space="preserve">20133</t>
  </si>
  <si>
    <t xml:space="preserve">宣传事务</t>
  </si>
  <si>
    <t xml:space="preserve">2013301</t>
  </si>
  <si>
    <t xml:space="preserve">2013302</t>
  </si>
  <si>
    <t xml:space="preserve">204</t>
  </si>
  <si>
    <t xml:space="preserve">公共安全支出</t>
  </si>
  <si>
    <t xml:space="preserve">20401</t>
  </si>
  <si>
    <t xml:space="preserve">武装警察</t>
  </si>
  <si>
    <t xml:space="preserve">2040103</t>
  </si>
  <si>
    <t xml:space="preserve">  消防</t>
  </si>
  <si>
    <t xml:space="preserve">205</t>
  </si>
  <si>
    <t xml:space="preserve">教育支出</t>
  </si>
  <si>
    <t xml:space="preserve">20501</t>
  </si>
  <si>
    <t xml:space="preserve">教育管理事务</t>
  </si>
  <si>
    <t xml:space="preserve">2050102</t>
  </si>
  <si>
    <t xml:space="preserve">206</t>
  </si>
  <si>
    <t xml:space="preserve">科学技术支出</t>
  </si>
  <si>
    <t xml:space="preserve">20601</t>
  </si>
  <si>
    <t xml:space="preserve">科学技术管理事务</t>
  </si>
  <si>
    <t xml:space="preserve">2060101</t>
  </si>
  <si>
    <t xml:space="preserve">2060102</t>
  </si>
  <si>
    <t xml:space="preserve">207</t>
  </si>
  <si>
    <t xml:space="preserve">文化体育与传媒支出</t>
  </si>
  <si>
    <t xml:space="preserve">20701</t>
  </si>
  <si>
    <t xml:space="preserve">文化</t>
  </si>
  <si>
    <t xml:space="preserve">2070101</t>
  </si>
  <si>
    <t xml:space="preserve">2070102</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8</t>
  </si>
  <si>
    <t xml:space="preserve">  基层政权和社区建设</t>
  </si>
  <si>
    <t xml:space="preserve">210</t>
  </si>
  <si>
    <t xml:space="preserve">医疗卫生与计划生育支出</t>
  </si>
  <si>
    <t xml:space="preserve">21001</t>
  </si>
  <si>
    <t xml:space="preserve">医疗卫生与计划生育管理事务</t>
  </si>
  <si>
    <t xml:space="preserve">2100101</t>
  </si>
  <si>
    <t xml:space="preserve">2100102</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1</t>
  </si>
  <si>
    <t xml:space="preserve">环境保护管理事务</t>
  </si>
  <si>
    <t xml:space="preserve">2110102</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14</t>
  </si>
  <si>
    <t xml:space="preserve">能源管理事务</t>
  </si>
  <si>
    <t xml:space="preserve">2111401</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102</t>
  </si>
  <si>
    <t xml:space="preserve">2130108</t>
  </si>
  <si>
    <t xml:space="preserve">  病虫害控制</t>
  </si>
  <si>
    <t xml:space="preserve">21303</t>
  </si>
  <si>
    <t xml:space="preserve">水利</t>
  </si>
  <si>
    <t xml:space="preserve">2130314</t>
  </si>
  <si>
    <t xml:space="preserve">  防汛</t>
  </si>
  <si>
    <t xml:space="preserve">215</t>
  </si>
  <si>
    <t xml:space="preserve">资源勘探信息等支出</t>
  </si>
  <si>
    <t xml:space="preserve">21506</t>
  </si>
  <si>
    <t xml:space="preserve">安全生产监管</t>
  </si>
  <si>
    <t xml:space="preserve">2150601</t>
  </si>
  <si>
    <t xml:space="preserve">2150602</t>
  </si>
  <si>
    <t xml:space="preserve">220</t>
  </si>
  <si>
    <t xml:space="preserve">国土海洋气象等支出</t>
  </si>
  <si>
    <t xml:space="preserve">22001</t>
  </si>
  <si>
    <t xml:space="preserve">国土资源事务</t>
  </si>
  <si>
    <t xml:space="preserve">2200101</t>
  </si>
  <si>
    <t xml:space="preserve">2200102</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402</t>
  </si>
  <si>
    <t xml:space="preserve">公安</t>
  </si>
  <si>
    <t xml:space="preserve">20402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2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8" fontId="6" fillId="0" borderId="21" xfId="0" applyFont="true" applyBorder="true" applyAlignment="true" applyProtection="false">
      <alignment horizontal="right" vertical="center" textRotation="0" wrapText="false" indent="0" shrinkToFit="true"/>
      <protection locked="true" hidden="false"/>
    </xf>
    <xf numFmtId="168" fontId="18" fillId="4" borderId="6" xfId="37" applyFont="true" applyBorder="true" applyAlignment="true" applyProtection="false">
      <alignment horizontal="right" vertical="center" textRotation="0" wrapText="false" indent="0" shrinkToFit="false"/>
      <protection locked="true" hidden="false"/>
    </xf>
    <xf numFmtId="164" fontId="18" fillId="4" borderId="6"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8" fontId="18" fillId="4" borderId="4"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8" fillId="4" borderId="13" xfId="37" applyFont="true" applyBorder="tru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5"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8"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8"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29" xfId="38" applyFont="true" applyBorder="true" applyAlignment="true" applyProtection="false">
      <alignment horizontal="left" vertical="center" textRotation="0" wrapText="true" indent="0" shrinkToFit="false"/>
      <protection locked="true" hidden="false"/>
    </xf>
    <xf numFmtId="168" fontId="0" fillId="0" borderId="13" xfId="38" applyFont="true" applyBorder="true" applyAlignment="true" applyProtection="false">
      <alignment horizontal="general" vertical="center" textRotation="0" wrapText="true" indent="0" shrinkToFit="false"/>
      <protection locked="true" hidden="false"/>
    </xf>
    <xf numFmtId="168" fontId="0" fillId="0" borderId="14" xfId="38" applyFont="true" applyBorder="true" applyAlignment="true" applyProtection="false">
      <alignment horizontal="general" vertical="center" textRotation="0" wrapText="true" indent="0" shrinkToFit="false"/>
      <protection locked="true" hidden="false"/>
    </xf>
    <xf numFmtId="168" fontId="0" fillId="0" borderId="30"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31"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30" xfId="36" applyFont="true" applyBorder="true" applyAlignment="true" applyProtection="false">
      <alignment horizontal="right" vertical="center" textRotation="0" wrapText="false" indent="0" shrinkToFit="tru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1"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9" fontId="18" fillId="0" borderId="29"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14" xfId="38" applyFont="true" applyBorder="true" applyAlignment="true" applyProtection="false">
      <alignment horizontal="general" vertical="center" textRotation="0" wrapText="true" indent="0" shrinkToFit="false"/>
      <protection locked="true" hidden="false"/>
    </xf>
    <xf numFmtId="164" fontId="18" fillId="0" borderId="30" xfId="38" applyFont="true" applyBorder="true" applyAlignment="true" applyProtection="false">
      <alignment horizontal="general" vertical="center" textRotation="0" wrapText="true" indent="0" shrinkToFit="false"/>
      <protection locked="true" hidden="false"/>
    </xf>
    <xf numFmtId="164" fontId="14" fillId="0" borderId="32" xfId="38" applyFont="true" applyBorder="true" applyAlignment="true" applyProtection="false">
      <alignment horizontal="center" vertical="center" textRotation="0" wrapText="true" indent="0" shrinkToFit="false"/>
      <protection locked="true" hidden="false"/>
    </xf>
    <xf numFmtId="164" fontId="14" fillId="0" borderId="33" xfId="38" applyFont="true" applyBorder="true" applyAlignment="true" applyProtection="false">
      <alignment horizontal="center" vertical="center" textRotation="0" wrapText="true" indent="0" shrinkToFit="false"/>
      <protection locked="true" hidden="false"/>
    </xf>
    <xf numFmtId="164" fontId="14" fillId="0" borderId="22"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6"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216.8</v>
      </c>
      <c r="D8" s="23" t="s">
        <v>13</v>
      </c>
      <c r="E8" s="21" t="s">
        <v>14</v>
      </c>
      <c r="F8" s="24" t="n">
        <v>17985.5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706.91</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8.62</v>
      </c>
      <c r="D13" s="23" t="s">
        <v>32</v>
      </c>
      <c r="E13" s="21" t="s">
        <v>33</v>
      </c>
      <c r="F13" s="24" t="n">
        <v>303.56</v>
      </c>
      <c r="G13" s="12"/>
      <c r="H13" s="12"/>
    </row>
    <row r="14" s="13" customFormat="true" ht="21.95" hidden="false" customHeight="true" outlineLevel="0" collapsed="false">
      <c r="A14" s="25"/>
      <c r="B14" s="21" t="s">
        <v>34</v>
      </c>
      <c r="C14" s="22"/>
      <c r="D14" s="23" t="s">
        <v>35</v>
      </c>
      <c r="E14" s="21"/>
      <c r="F14" s="24" t="n">
        <v>59.95</v>
      </c>
      <c r="G14" s="12"/>
      <c r="H14" s="12"/>
    </row>
    <row r="15" s="13" customFormat="true" ht="21.95" hidden="false" customHeight="true" outlineLevel="0" collapsed="false">
      <c r="A15" s="25"/>
      <c r="B15" s="21" t="s">
        <v>36</v>
      </c>
      <c r="C15" s="22"/>
      <c r="D15" s="23" t="s">
        <v>37</v>
      </c>
      <c r="E15" s="21"/>
      <c r="F15" s="24" t="n">
        <v>82.35</v>
      </c>
      <c r="G15" s="12"/>
      <c r="H15" s="12"/>
    </row>
    <row r="16" s="13" customFormat="true" ht="21.95" hidden="false" customHeight="true" outlineLevel="0" collapsed="false">
      <c r="A16" s="25"/>
      <c r="B16" s="21" t="s">
        <v>38</v>
      </c>
      <c r="C16" s="22"/>
      <c r="D16" s="23" t="s">
        <v>39</v>
      </c>
      <c r="E16" s="21"/>
      <c r="F16" s="24" t="n">
        <v>739.19</v>
      </c>
      <c r="G16" s="12"/>
      <c r="H16" s="12"/>
    </row>
    <row r="17" s="13" customFormat="true" ht="21.95" hidden="false" customHeight="true" outlineLevel="0" collapsed="false">
      <c r="A17" s="25"/>
      <c r="B17" s="21" t="s">
        <v>40</v>
      </c>
      <c r="C17" s="22"/>
      <c r="D17" s="23" t="s">
        <v>41</v>
      </c>
      <c r="E17" s="21"/>
      <c r="F17" s="24" t="n">
        <v>77.85</v>
      </c>
      <c r="G17" s="12"/>
      <c r="H17" s="12"/>
    </row>
    <row r="18" s="13" customFormat="true" ht="21.95" hidden="false" customHeight="true" outlineLevel="0" collapsed="false">
      <c r="A18" s="25"/>
      <c r="B18" s="21" t="s">
        <v>42</v>
      </c>
      <c r="C18" s="22"/>
      <c r="D18" s="23" t="s">
        <v>43</v>
      </c>
      <c r="E18" s="21"/>
      <c r="F18" s="24" t="n">
        <v>8893.83</v>
      </c>
      <c r="G18" s="12"/>
      <c r="H18" s="12"/>
    </row>
    <row r="19" s="13" customFormat="true" ht="21.95" hidden="false" customHeight="true" outlineLevel="0" collapsed="false">
      <c r="A19" s="25"/>
      <c r="B19" s="21" t="s">
        <v>44</v>
      </c>
      <c r="C19" s="22"/>
      <c r="D19" s="23" t="s">
        <v>45</v>
      </c>
      <c r="E19" s="21"/>
      <c r="F19" s="24" t="n">
        <v>67.42</v>
      </c>
      <c r="G19" s="12"/>
      <c r="H19" s="12"/>
    </row>
    <row r="20" s="13" customFormat="true" ht="21.95" hidden="false" customHeight="true" outlineLevel="0" collapsed="false">
      <c r="A20" s="25"/>
      <c r="B20" s="21" t="s">
        <v>46</v>
      </c>
      <c r="C20" s="22"/>
      <c r="D20" s="23" t="s">
        <v>47</v>
      </c>
      <c r="E20" s="21"/>
      <c r="F20" s="24"/>
      <c r="G20" s="12"/>
      <c r="H20" s="12"/>
    </row>
    <row r="21" s="13" customFormat="true" ht="21.95" hidden="false" customHeight="true" outlineLevel="0" collapsed="false">
      <c r="A21" s="25"/>
      <c r="B21" s="21" t="s">
        <v>14</v>
      </c>
      <c r="C21" s="22"/>
      <c r="D21" s="23" t="s">
        <v>48</v>
      </c>
      <c r="E21" s="21"/>
      <c r="F21" s="24" t="n">
        <v>113.34</v>
      </c>
      <c r="G21" s="12"/>
      <c r="H21" s="12"/>
    </row>
    <row r="22" s="13" customFormat="true" ht="21.95" hidden="false" customHeight="true" outlineLevel="0" collapsed="false">
      <c r="A22" s="25"/>
      <c r="B22" s="21" t="s">
        <v>17</v>
      </c>
      <c r="C22" s="22"/>
      <c r="D22" s="23" t="s">
        <v>49</v>
      </c>
      <c r="E22" s="21"/>
      <c r="F22" s="24"/>
      <c r="G22" s="12"/>
      <c r="H22" s="12"/>
    </row>
    <row r="23" s="13" customFormat="true" ht="21.95" hidden="false" customHeight="true" outlineLevel="0" collapsed="false">
      <c r="A23" s="25"/>
      <c r="B23" s="21" t="s">
        <v>21</v>
      </c>
      <c r="C23" s="22"/>
      <c r="D23" s="23" t="s">
        <v>50</v>
      </c>
      <c r="E23" s="21"/>
      <c r="F23" s="24"/>
      <c r="G23" s="12"/>
      <c r="H23" s="12"/>
    </row>
    <row r="24" s="13" customFormat="true" ht="21.95" hidden="false" customHeight="true" outlineLevel="0" collapsed="false">
      <c r="A24" s="25"/>
      <c r="B24" s="21" t="s">
        <v>25</v>
      </c>
      <c r="C24" s="22"/>
      <c r="D24" s="23" t="s">
        <v>51</v>
      </c>
      <c r="E24" s="21"/>
      <c r="F24" s="24"/>
      <c r="G24" s="12"/>
      <c r="H24" s="12"/>
    </row>
    <row r="25" s="13" customFormat="true" ht="21.95" hidden="false" customHeight="true" outlineLevel="0" collapsed="false">
      <c r="A25" s="25"/>
      <c r="B25" s="21" t="s">
        <v>29</v>
      </c>
      <c r="C25" s="22"/>
      <c r="D25" s="23" t="s">
        <v>52</v>
      </c>
      <c r="E25" s="21"/>
      <c r="F25" s="24" t="n">
        <v>291.2</v>
      </c>
      <c r="G25" s="12"/>
      <c r="H25" s="12"/>
    </row>
    <row r="26" s="13" customFormat="true" ht="21.95" hidden="false" customHeight="true" outlineLevel="0" collapsed="false">
      <c r="A26" s="25"/>
      <c r="B26" s="21" t="s">
        <v>33</v>
      </c>
      <c r="C26" s="22"/>
      <c r="D26" s="23" t="s">
        <v>53</v>
      </c>
      <c r="E26" s="21"/>
      <c r="F26" s="24" t="n">
        <v>1450.01</v>
      </c>
      <c r="G26" s="12"/>
      <c r="H26" s="12"/>
    </row>
    <row r="27" s="13" customFormat="true" ht="21.95" hidden="false" customHeight="true" outlineLevel="0" collapsed="false">
      <c r="A27" s="25"/>
      <c r="B27" s="21" t="s">
        <v>54</v>
      </c>
      <c r="C27" s="22"/>
      <c r="D27" s="23" t="s">
        <v>55</v>
      </c>
      <c r="E27" s="21"/>
      <c r="F27" s="24"/>
      <c r="G27" s="12"/>
      <c r="H27" s="12"/>
    </row>
    <row r="28" s="13" customFormat="true" ht="21.95" hidden="false" customHeight="true" outlineLevel="0" collapsed="false">
      <c r="A28" s="25"/>
      <c r="B28" s="21" t="s">
        <v>56</v>
      </c>
      <c r="C28" s="22"/>
      <c r="D28" s="23" t="s">
        <v>57</v>
      </c>
      <c r="E28" s="21"/>
      <c r="F28" s="24"/>
      <c r="G28" s="12"/>
      <c r="H28" s="12"/>
    </row>
    <row r="29" s="13" customFormat="true" ht="21.95" hidden="false" customHeight="true" outlineLevel="0" collapsed="false">
      <c r="A29" s="25"/>
      <c r="B29" s="21" t="s">
        <v>58</v>
      </c>
      <c r="C29" s="22"/>
      <c r="D29" s="26"/>
      <c r="E29" s="21" t="s">
        <v>54</v>
      </c>
      <c r="F29" s="24"/>
      <c r="G29" s="12"/>
      <c r="H29" s="12"/>
    </row>
    <row r="30" s="13" customFormat="true" ht="21.95" hidden="false" customHeight="true" outlineLevel="0" collapsed="false">
      <c r="A30" s="20"/>
      <c r="B30" s="21" t="s">
        <v>59</v>
      </c>
      <c r="C30" s="27"/>
      <c r="D30" s="28"/>
      <c r="E30" s="21" t="s">
        <v>56</v>
      </c>
      <c r="F30" s="29"/>
      <c r="G30" s="12"/>
      <c r="H30" s="12"/>
    </row>
    <row r="31" s="13" customFormat="true" ht="21.95" hidden="false" customHeight="true" outlineLevel="0" collapsed="false">
      <c r="A31" s="30" t="s">
        <v>60</v>
      </c>
      <c r="B31" s="21" t="s">
        <v>61</v>
      </c>
      <c r="C31" s="22" t="n">
        <v>35235.42</v>
      </c>
      <c r="D31" s="31" t="s">
        <v>62</v>
      </c>
      <c r="E31" s="21" t="s">
        <v>58</v>
      </c>
      <c r="F31" s="32" t="n">
        <v>31771.15</v>
      </c>
      <c r="G31" s="12"/>
      <c r="H31" s="12"/>
    </row>
    <row r="32" s="13" customFormat="true" ht="21.95" hidden="false" customHeight="true" outlineLevel="0" collapsed="false">
      <c r="A32" s="20" t="s">
        <v>63</v>
      </c>
      <c r="B32" s="21" t="s">
        <v>64</v>
      </c>
      <c r="C32" s="22"/>
      <c r="D32" s="33" t="s">
        <v>65</v>
      </c>
      <c r="E32" s="21" t="s">
        <v>59</v>
      </c>
      <c r="F32" s="34"/>
      <c r="G32" s="12"/>
      <c r="H32" s="12"/>
    </row>
    <row r="33" s="13" customFormat="true" ht="21.95" hidden="false" customHeight="true" outlineLevel="0" collapsed="false">
      <c r="A33" s="20" t="s">
        <v>66</v>
      </c>
      <c r="B33" s="21" t="s">
        <v>67</v>
      </c>
      <c r="C33" s="22" t="n">
        <v>424.04</v>
      </c>
      <c r="D33" s="33" t="s">
        <v>68</v>
      </c>
      <c r="E33" s="21" t="s">
        <v>61</v>
      </c>
      <c r="F33" s="34" t="n">
        <v>3888.31</v>
      </c>
      <c r="G33" s="12"/>
      <c r="H33" s="12"/>
    </row>
    <row r="34" s="13" customFormat="true" ht="21.95" hidden="false" customHeight="true" outlineLevel="0" collapsed="false">
      <c r="A34" s="35"/>
      <c r="B34" s="21" t="s">
        <v>69</v>
      </c>
      <c r="C34" s="36"/>
      <c r="D34" s="37"/>
      <c r="E34" s="21" t="s">
        <v>64</v>
      </c>
      <c r="F34" s="38"/>
      <c r="G34" s="12"/>
      <c r="H34" s="12"/>
    </row>
    <row r="35" customFormat="false" ht="21.95" hidden="false" customHeight="true" outlineLevel="0" collapsed="false">
      <c r="A35" s="39" t="s">
        <v>70</v>
      </c>
      <c r="B35" s="21" t="s">
        <v>71</v>
      </c>
      <c r="C35" s="40" t="n">
        <v>35659.46</v>
      </c>
      <c r="D35" s="41" t="s">
        <v>70</v>
      </c>
      <c r="E35" s="21" t="s">
        <v>67</v>
      </c>
      <c r="F35" s="42" t="n">
        <v>35659.46</v>
      </c>
    </row>
    <row r="36" customFormat="false" ht="29.25" hidden="false" customHeight="true" outlineLevel="0" collapsed="false">
      <c r="A36" s="43" t="s">
        <v>7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77" colorId="64" zoomScale="100" zoomScaleNormal="100" zoomScalePageLayoutView="160" workbookViewId="0">
      <selection pane="topLeft" activeCell="A107" activeCellId="0" sqref="A107:IV107"/>
    </sheetView>
  </sheetViews>
  <sheetFormatPr defaultColWidth="8.99609375" defaultRowHeight="14.25" zeroHeight="false" outlineLevelRow="0" outlineLevelCol="0"/>
  <cols>
    <col collapsed="false" customWidth="true" hidden="false" outlineLevel="0" max="1" min="1" style="44" width="3.36"/>
    <col collapsed="false" customWidth="true" hidden="false" outlineLevel="0" max="2" min="2" style="44" width="2.99"/>
    <col collapsed="false" customWidth="true" hidden="false" outlineLevel="0" max="3" min="3" style="44" width="2.74"/>
    <col collapsed="false" customWidth="true" hidden="false" outlineLevel="0" max="10" min="4" style="44" width="13.62"/>
    <col collapsed="false" customWidth="false" hidden="false" outlineLevel="0" max="257" min="11" style="44" width="8.99"/>
  </cols>
  <sheetData>
    <row r="1" customFormat="false" ht="27" hidden="false" customHeight="false" outlineLevel="0" collapsed="false">
      <c r="A1" s="0"/>
      <c r="B1" s="0"/>
      <c r="C1" s="0"/>
      <c r="D1" s="0"/>
      <c r="E1" s="0"/>
      <c r="F1" s="0"/>
      <c r="G1" s="45" t="s">
        <v>73</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0"/>
      <c r="I2" s="0"/>
      <c r="J2" s="0"/>
      <c r="K2" s="46" t="s">
        <v>7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47" t="s">
        <v>2</v>
      </c>
      <c r="B3" s="0"/>
      <c r="C3" s="0"/>
      <c r="D3" s="0"/>
      <c r="E3" s="0"/>
      <c r="F3" s="0"/>
      <c r="G3" s="48" t="s">
        <v>75</v>
      </c>
      <c r="H3" s="0"/>
      <c r="I3" s="0"/>
      <c r="J3" s="0"/>
      <c r="K3" s="46" t="s">
        <v>7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2" customFormat="true" ht="15.4" hidden="false" customHeight="true" outlineLevel="0" collapsed="false">
      <c r="A4" s="49" t="s">
        <v>77</v>
      </c>
      <c r="B4" s="49"/>
      <c r="C4" s="49"/>
      <c r="D4" s="49"/>
      <c r="E4" s="50" t="s">
        <v>60</v>
      </c>
      <c r="F4" s="50" t="s">
        <v>78</v>
      </c>
      <c r="G4" s="50" t="s">
        <v>79</v>
      </c>
      <c r="H4" s="50" t="s">
        <v>80</v>
      </c>
      <c r="I4" s="50" t="s">
        <v>81</v>
      </c>
      <c r="J4" s="50" t="s">
        <v>82</v>
      </c>
      <c r="K4" s="51" t="s">
        <v>83</v>
      </c>
    </row>
    <row r="5" s="52" customFormat="true" ht="15.4" hidden="false" customHeight="true" outlineLevel="0" collapsed="false">
      <c r="A5" s="53" t="s">
        <v>84</v>
      </c>
      <c r="B5" s="53"/>
      <c r="C5" s="53"/>
      <c r="D5" s="54" t="s">
        <v>85</v>
      </c>
      <c r="E5" s="50"/>
      <c r="F5" s="50"/>
      <c r="G5" s="50"/>
      <c r="H5" s="50"/>
      <c r="I5" s="50"/>
      <c r="J5" s="50"/>
      <c r="K5" s="51" t="s">
        <v>86</v>
      </c>
    </row>
    <row r="6" s="52" customFormat="true" ht="15.4" hidden="false" customHeight="true" outlineLevel="0" collapsed="false">
      <c r="A6" s="53"/>
      <c r="B6" s="53"/>
      <c r="C6" s="53"/>
      <c r="D6" s="54"/>
      <c r="E6" s="50"/>
      <c r="F6" s="50"/>
      <c r="G6" s="50"/>
      <c r="H6" s="50"/>
      <c r="I6" s="50"/>
      <c r="J6" s="50"/>
      <c r="K6" s="51"/>
    </row>
    <row r="7" s="52" customFormat="true" ht="15.4" hidden="false" customHeight="true" outlineLevel="0" collapsed="false">
      <c r="A7" s="53"/>
      <c r="B7" s="53"/>
      <c r="C7" s="53"/>
      <c r="D7" s="54"/>
      <c r="E7" s="50"/>
      <c r="F7" s="50"/>
      <c r="G7" s="50"/>
      <c r="H7" s="50"/>
      <c r="I7" s="50"/>
      <c r="J7" s="50"/>
      <c r="K7" s="51"/>
    </row>
    <row r="8" s="52" customFormat="true" ht="15.4" hidden="false" customHeight="true" outlineLevel="0" collapsed="false">
      <c r="A8" s="55" t="s">
        <v>87</v>
      </c>
      <c r="B8" s="55"/>
      <c r="C8" s="55"/>
      <c r="D8" s="55"/>
      <c r="E8" s="56" t="s">
        <v>10</v>
      </c>
      <c r="F8" s="56" t="s">
        <v>11</v>
      </c>
      <c r="G8" s="56" t="s">
        <v>19</v>
      </c>
      <c r="H8" s="56" t="s">
        <v>23</v>
      </c>
      <c r="I8" s="56" t="s">
        <v>27</v>
      </c>
      <c r="J8" s="56" t="s">
        <v>31</v>
      </c>
      <c r="K8" s="57" t="s">
        <v>34</v>
      </c>
    </row>
    <row r="9" s="52" customFormat="true" ht="15.4" hidden="false" customHeight="true" outlineLevel="0" collapsed="false">
      <c r="A9" s="55" t="s">
        <v>88</v>
      </c>
      <c r="B9" s="55"/>
      <c r="C9" s="55"/>
      <c r="D9" s="55"/>
      <c r="E9" s="58" t="n">
        <v>35235.416831</v>
      </c>
      <c r="F9" s="58" t="n">
        <v>35216.799731</v>
      </c>
      <c r="G9" s="59"/>
      <c r="H9" s="59"/>
      <c r="I9" s="59"/>
      <c r="J9" s="59"/>
      <c r="K9" s="60" t="n">
        <v>18.6171</v>
      </c>
    </row>
    <row r="10" customFormat="false" ht="15.4" hidden="false" customHeight="true" outlineLevel="0" collapsed="false">
      <c r="A10" s="61" t="s">
        <v>89</v>
      </c>
      <c r="B10" s="61"/>
      <c r="C10" s="61"/>
      <c r="D10" s="62" t="s">
        <v>90</v>
      </c>
      <c r="E10" s="63" t="n">
        <v>20798.964711</v>
      </c>
      <c r="F10" s="63" t="n">
        <v>20782.964711</v>
      </c>
      <c r="G10" s="64"/>
      <c r="H10" s="64"/>
      <c r="I10" s="64"/>
      <c r="J10" s="64"/>
      <c r="K10" s="65" t="n">
        <v>16</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1" t="s">
        <v>91</v>
      </c>
      <c r="B11" s="61"/>
      <c r="C11" s="61"/>
      <c r="D11" s="62" t="s">
        <v>92</v>
      </c>
      <c r="E11" s="63" t="n">
        <v>16378.828173</v>
      </c>
      <c r="F11" s="63" t="n">
        <v>16378.828173</v>
      </c>
      <c r="G11" s="64"/>
      <c r="H11" s="64"/>
      <c r="I11" s="64"/>
      <c r="J11" s="64"/>
      <c r="K11" s="65"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1" t="s">
        <v>93</v>
      </c>
      <c r="B12" s="61"/>
      <c r="C12" s="61"/>
      <c r="D12" s="62" t="s">
        <v>94</v>
      </c>
      <c r="E12" s="63" t="n">
        <v>8186.470189</v>
      </c>
      <c r="F12" s="63" t="n">
        <v>8186.470189</v>
      </c>
      <c r="G12" s="64"/>
      <c r="H12" s="64"/>
      <c r="I12" s="64"/>
      <c r="J12" s="64"/>
      <c r="K12" s="65"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66" t="s">
        <v>95</v>
      </c>
      <c r="B13" s="66"/>
      <c r="C13" s="66"/>
      <c r="D13" s="67" t="s">
        <v>96</v>
      </c>
      <c r="E13" s="63" t="n">
        <v>7556.642104</v>
      </c>
      <c r="F13" s="63" t="n">
        <v>7556.642104</v>
      </c>
      <c r="G13" s="64"/>
      <c r="H13" s="64"/>
      <c r="I13" s="64"/>
      <c r="J13" s="64"/>
      <c r="K13" s="65"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8" t="s">
        <v>97</v>
      </c>
      <c r="B14" s="68"/>
      <c r="C14" s="68"/>
      <c r="D14" s="69" t="s">
        <v>98</v>
      </c>
      <c r="E14" s="63" t="n">
        <v>246.20202</v>
      </c>
      <c r="F14" s="63" t="n">
        <v>246.20202</v>
      </c>
      <c r="G14" s="64"/>
      <c r="H14" s="64"/>
      <c r="I14" s="64"/>
      <c r="J14" s="64"/>
      <c r="K14" s="65"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8" t="s">
        <v>99</v>
      </c>
      <c r="B15" s="68"/>
      <c r="C15" s="68"/>
      <c r="D15" s="69" t="s">
        <v>100</v>
      </c>
      <c r="E15" s="63" t="n">
        <v>389.51386</v>
      </c>
      <c r="F15" s="63" t="n">
        <v>389.51386</v>
      </c>
      <c r="G15" s="64"/>
      <c r="H15" s="64"/>
      <c r="I15" s="64"/>
      <c r="J15" s="64"/>
      <c r="K15" s="65"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8" t="s">
        <v>101</v>
      </c>
      <c r="B16" s="68"/>
      <c r="C16" s="68"/>
      <c r="D16" s="69" t="s">
        <v>102</v>
      </c>
      <c r="E16" s="63" t="n">
        <v>796.724255</v>
      </c>
      <c r="F16" s="63" t="n">
        <v>793.224255</v>
      </c>
      <c r="G16" s="64"/>
      <c r="H16" s="64"/>
      <c r="I16" s="64"/>
      <c r="J16" s="64"/>
      <c r="K16" s="65" t="n">
        <v>3.5</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8" t="s">
        <v>103</v>
      </c>
      <c r="B17" s="68"/>
      <c r="C17" s="68"/>
      <c r="D17" s="69" t="s">
        <v>94</v>
      </c>
      <c r="E17" s="63" t="n">
        <v>355.925755</v>
      </c>
      <c r="F17" s="63" t="n">
        <v>355.925755</v>
      </c>
      <c r="G17" s="64"/>
      <c r="H17" s="64"/>
      <c r="I17" s="64"/>
      <c r="J17" s="64"/>
      <c r="K17" s="65"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8" t="s">
        <v>104</v>
      </c>
      <c r="B18" s="68"/>
      <c r="C18" s="68"/>
      <c r="D18" s="69" t="s">
        <v>96</v>
      </c>
      <c r="E18" s="63" t="n">
        <v>392.7985</v>
      </c>
      <c r="F18" s="63" t="n">
        <v>389.2985</v>
      </c>
      <c r="G18" s="64"/>
      <c r="H18" s="64"/>
      <c r="I18" s="64"/>
      <c r="J18" s="64"/>
      <c r="K18" s="65" t="n">
        <v>3.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8" t="s">
        <v>105</v>
      </c>
      <c r="B19" s="68"/>
      <c r="C19" s="68"/>
      <c r="D19" s="69" t="s">
        <v>106</v>
      </c>
      <c r="E19" s="63" t="n">
        <v>48</v>
      </c>
      <c r="F19" s="63" t="n">
        <v>48</v>
      </c>
      <c r="G19" s="64"/>
      <c r="H19" s="64"/>
      <c r="I19" s="64"/>
      <c r="J19" s="64"/>
      <c r="K19" s="65"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8" t="s">
        <v>107</v>
      </c>
      <c r="B20" s="68"/>
      <c r="C20" s="68"/>
      <c r="D20" s="69" t="s">
        <v>108</v>
      </c>
      <c r="E20" s="63" t="n">
        <v>712.843665</v>
      </c>
      <c r="F20" s="63" t="n">
        <v>702.843665</v>
      </c>
      <c r="G20" s="64"/>
      <c r="H20" s="64"/>
      <c r="I20" s="64"/>
      <c r="J20" s="64"/>
      <c r="K20" s="65" t="n">
        <v>1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8" t="s">
        <v>109</v>
      </c>
      <c r="B21" s="68"/>
      <c r="C21" s="68"/>
      <c r="D21" s="69" t="s">
        <v>94</v>
      </c>
      <c r="E21" s="63" t="n">
        <v>481.65769</v>
      </c>
      <c r="F21" s="63" t="n">
        <v>481.65769</v>
      </c>
      <c r="G21" s="64"/>
      <c r="H21" s="64"/>
      <c r="I21" s="64"/>
      <c r="J21" s="64"/>
      <c r="K21" s="65"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8" t="s">
        <v>110</v>
      </c>
      <c r="B22" s="68"/>
      <c r="C22" s="68"/>
      <c r="D22" s="69" t="s">
        <v>96</v>
      </c>
      <c r="E22" s="63" t="n">
        <v>20</v>
      </c>
      <c r="F22" s="63" t="n">
        <v>10</v>
      </c>
      <c r="G22" s="64"/>
      <c r="H22" s="64"/>
      <c r="I22" s="64"/>
      <c r="J22" s="64"/>
      <c r="K22" s="65" t="n">
        <v>1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8" t="s">
        <v>111</v>
      </c>
      <c r="B23" s="68"/>
      <c r="C23" s="68"/>
      <c r="D23" s="69" t="s">
        <v>112</v>
      </c>
      <c r="E23" s="63" t="n">
        <v>25.469</v>
      </c>
      <c r="F23" s="63" t="n">
        <v>25.469</v>
      </c>
      <c r="G23" s="64"/>
      <c r="H23" s="64"/>
      <c r="I23" s="64"/>
      <c r="J23" s="64"/>
      <c r="K23" s="65"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8" t="s">
        <v>113</v>
      </c>
      <c r="B24" s="68"/>
      <c r="C24" s="68"/>
      <c r="D24" s="69" t="s">
        <v>114</v>
      </c>
      <c r="E24" s="63" t="n">
        <v>105.847015</v>
      </c>
      <c r="F24" s="63" t="n">
        <v>105.847015</v>
      </c>
      <c r="G24" s="64"/>
      <c r="H24" s="64"/>
      <c r="I24" s="64"/>
      <c r="J24" s="64"/>
      <c r="K24" s="65"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68" t="s">
        <v>115</v>
      </c>
      <c r="B25" s="68"/>
      <c r="C25" s="68"/>
      <c r="D25" s="69" t="s">
        <v>116</v>
      </c>
      <c r="E25" s="63" t="n">
        <v>79.86996</v>
      </c>
      <c r="F25" s="63" t="n">
        <v>79.86996</v>
      </c>
      <c r="G25" s="64"/>
      <c r="H25" s="64"/>
      <c r="I25" s="64"/>
      <c r="J25" s="64"/>
      <c r="K25" s="65"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8" t="s">
        <v>117</v>
      </c>
      <c r="B26" s="68"/>
      <c r="C26" s="68"/>
      <c r="D26" s="69" t="s">
        <v>118</v>
      </c>
      <c r="E26" s="63" t="n">
        <v>275.84736</v>
      </c>
      <c r="F26" s="63" t="n">
        <v>275.84736</v>
      </c>
      <c r="G26" s="64"/>
      <c r="H26" s="64"/>
      <c r="I26" s="64"/>
      <c r="J26" s="64"/>
      <c r="K26" s="65"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8" t="s">
        <v>119</v>
      </c>
      <c r="B27" s="68"/>
      <c r="C27" s="68"/>
      <c r="D27" s="69" t="s">
        <v>94</v>
      </c>
      <c r="E27" s="63" t="n">
        <v>127.95396</v>
      </c>
      <c r="F27" s="63" t="n">
        <v>127.95396</v>
      </c>
      <c r="G27" s="64"/>
      <c r="H27" s="64"/>
      <c r="I27" s="64"/>
      <c r="J27" s="64"/>
      <c r="K27" s="65"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8" t="s">
        <v>120</v>
      </c>
      <c r="B28" s="68"/>
      <c r="C28" s="68"/>
      <c r="D28" s="69" t="s">
        <v>96</v>
      </c>
      <c r="E28" s="63" t="n">
        <v>147.8934</v>
      </c>
      <c r="F28" s="63" t="n">
        <v>147.8934</v>
      </c>
      <c r="G28" s="64"/>
      <c r="H28" s="64"/>
      <c r="I28" s="64"/>
      <c r="J28" s="64"/>
      <c r="K28" s="65"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8" t="s">
        <v>121</v>
      </c>
      <c r="B29" s="68"/>
      <c r="C29" s="68"/>
      <c r="D29" s="69" t="s">
        <v>122</v>
      </c>
      <c r="E29" s="63" t="n">
        <v>283.848105</v>
      </c>
      <c r="F29" s="63" t="n">
        <v>281.348105</v>
      </c>
      <c r="G29" s="64"/>
      <c r="H29" s="64"/>
      <c r="I29" s="64"/>
      <c r="J29" s="64"/>
      <c r="K29" s="65" t="n">
        <v>2.5</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8" t="s">
        <v>123</v>
      </c>
      <c r="B30" s="68"/>
      <c r="C30" s="68"/>
      <c r="D30" s="69" t="s">
        <v>94</v>
      </c>
      <c r="E30" s="63" t="n">
        <v>268.240705</v>
      </c>
      <c r="F30" s="63" t="n">
        <v>268.240705</v>
      </c>
      <c r="G30" s="64"/>
      <c r="H30" s="64"/>
      <c r="I30" s="64"/>
      <c r="J30" s="64"/>
      <c r="K30" s="65"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8" t="s">
        <v>124</v>
      </c>
      <c r="B31" s="68"/>
      <c r="C31" s="68"/>
      <c r="D31" s="69" t="s">
        <v>96</v>
      </c>
      <c r="E31" s="63" t="n">
        <v>15.6074</v>
      </c>
      <c r="F31" s="63" t="n">
        <v>13.1074</v>
      </c>
      <c r="G31" s="64"/>
      <c r="H31" s="64"/>
      <c r="I31" s="64"/>
      <c r="J31" s="64"/>
      <c r="K31" s="65" t="n">
        <v>2.5</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8" t="s">
        <v>125</v>
      </c>
      <c r="B32" s="68"/>
      <c r="C32" s="68"/>
      <c r="D32" s="69" t="s">
        <v>126</v>
      </c>
      <c r="E32" s="63" t="n">
        <v>203.953365</v>
      </c>
      <c r="F32" s="63" t="n">
        <v>203.953365</v>
      </c>
      <c r="G32" s="64"/>
      <c r="H32" s="64"/>
      <c r="I32" s="64"/>
      <c r="J32" s="64"/>
      <c r="K32" s="65"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68" t="s">
        <v>127</v>
      </c>
      <c r="B33" s="68"/>
      <c r="C33" s="68"/>
      <c r="D33" s="69" t="s">
        <v>94</v>
      </c>
      <c r="E33" s="63" t="n">
        <v>168.112365</v>
      </c>
      <c r="F33" s="63" t="n">
        <v>168.112365</v>
      </c>
      <c r="G33" s="64"/>
      <c r="H33" s="64"/>
      <c r="I33" s="64"/>
      <c r="J33" s="64"/>
      <c r="K33" s="65"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8" t="s">
        <v>128</v>
      </c>
      <c r="B34" s="68"/>
      <c r="C34" s="68"/>
      <c r="D34" s="69" t="s">
        <v>96</v>
      </c>
      <c r="E34" s="63" t="n">
        <v>0.408</v>
      </c>
      <c r="F34" s="63" t="n">
        <v>0.408</v>
      </c>
      <c r="G34" s="64"/>
      <c r="H34" s="64"/>
      <c r="I34" s="64"/>
      <c r="J34" s="64"/>
      <c r="K34" s="65"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8" t="s">
        <v>129</v>
      </c>
      <c r="B35" s="68"/>
      <c r="C35" s="68"/>
      <c r="D35" s="69" t="s">
        <v>116</v>
      </c>
      <c r="E35" s="63" t="n">
        <v>35.433</v>
      </c>
      <c r="F35" s="63" t="n">
        <v>35.433</v>
      </c>
      <c r="G35" s="64"/>
      <c r="H35" s="64"/>
      <c r="I35" s="64"/>
      <c r="J35" s="64"/>
      <c r="K35" s="65"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68" t="s">
        <v>130</v>
      </c>
      <c r="B36" s="68"/>
      <c r="C36" s="68"/>
      <c r="D36" s="69" t="s">
        <v>131</v>
      </c>
      <c r="E36" s="63" t="n">
        <v>567.353733</v>
      </c>
      <c r="F36" s="63" t="n">
        <v>567.353733</v>
      </c>
      <c r="G36" s="64"/>
      <c r="H36" s="64"/>
      <c r="I36" s="64"/>
      <c r="J36" s="64"/>
      <c r="K36" s="65"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68" t="s">
        <v>132</v>
      </c>
      <c r="B37" s="68"/>
      <c r="C37" s="68"/>
      <c r="D37" s="69" t="s">
        <v>94</v>
      </c>
      <c r="E37" s="63" t="n">
        <v>400.940819</v>
      </c>
      <c r="F37" s="63" t="n">
        <v>400.940819</v>
      </c>
      <c r="G37" s="64"/>
      <c r="H37" s="64"/>
      <c r="I37" s="64"/>
      <c r="J37" s="64"/>
      <c r="K37" s="65"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68" t="s">
        <v>133</v>
      </c>
      <c r="B38" s="68"/>
      <c r="C38" s="68"/>
      <c r="D38" s="69" t="s">
        <v>96</v>
      </c>
      <c r="E38" s="63" t="n">
        <v>20.3</v>
      </c>
      <c r="F38" s="63" t="n">
        <v>20.3</v>
      </c>
      <c r="G38" s="64"/>
      <c r="H38" s="64"/>
      <c r="I38" s="64"/>
      <c r="J38" s="64"/>
      <c r="K38" s="65"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68" t="s">
        <v>134</v>
      </c>
      <c r="B39" s="68"/>
      <c r="C39" s="68"/>
      <c r="D39" s="69" t="s">
        <v>135</v>
      </c>
      <c r="E39" s="63" t="n">
        <v>146.112914</v>
      </c>
      <c r="F39" s="63" t="n">
        <v>146.112914</v>
      </c>
      <c r="G39" s="64"/>
      <c r="H39" s="64"/>
      <c r="I39" s="64"/>
      <c r="J39" s="64"/>
      <c r="K39" s="65"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68" t="s">
        <v>136</v>
      </c>
      <c r="B40" s="68"/>
      <c r="C40" s="68"/>
      <c r="D40" s="69" t="s">
        <v>137</v>
      </c>
      <c r="E40" s="63" t="n">
        <v>894.97031</v>
      </c>
      <c r="F40" s="63" t="n">
        <v>894.97031</v>
      </c>
      <c r="G40" s="64"/>
      <c r="H40" s="64"/>
      <c r="I40" s="64"/>
      <c r="J40" s="64"/>
      <c r="K40" s="65"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68" t="s">
        <v>138</v>
      </c>
      <c r="B41" s="68"/>
      <c r="C41" s="68"/>
      <c r="D41" s="69" t="s">
        <v>94</v>
      </c>
      <c r="E41" s="63" t="n">
        <v>164.53241</v>
      </c>
      <c r="F41" s="63" t="n">
        <v>164.53241</v>
      </c>
      <c r="G41" s="64"/>
      <c r="H41" s="64"/>
      <c r="I41" s="64"/>
      <c r="J41" s="64"/>
      <c r="K41" s="65"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68" t="s">
        <v>139</v>
      </c>
      <c r="B42" s="68"/>
      <c r="C42" s="68"/>
      <c r="D42" s="69" t="s">
        <v>96</v>
      </c>
      <c r="E42" s="63" t="n">
        <v>730.4379</v>
      </c>
      <c r="F42" s="63" t="n">
        <v>730.4379</v>
      </c>
      <c r="G42" s="64"/>
      <c r="H42" s="64"/>
      <c r="I42" s="64"/>
      <c r="J42" s="64"/>
      <c r="K42" s="65"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68" t="s">
        <v>140</v>
      </c>
      <c r="B43" s="68"/>
      <c r="C43" s="68"/>
      <c r="D43" s="69" t="s">
        <v>141</v>
      </c>
      <c r="E43" s="63" t="n">
        <v>49.9249</v>
      </c>
      <c r="F43" s="63" t="n">
        <v>49.9249</v>
      </c>
      <c r="G43" s="64"/>
      <c r="H43" s="64"/>
      <c r="I43" s="64"/>
      <c r="J43" s="64"/>
      <c r="K43" s="65"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68" t="s">
        <v>142</v>
      </c>
      <c r="B44" s="68"/>
      <c r="C44" s="68"/>
      <c r="D44" s="69" t="s">
        <v>116</v>
      </c>
      <c r="E44" s="63" t="n">
        <v>49.9249</v>
      </c>
      <c r="F44" s="63" t="n">
        <v>49.9249</v>
      </c>
      <c r="G44" s="64"/>
      <c r="H44" s="64"/>
      <c r="I44" s="64"/>
      <c r="J44" s="64"/>
      <c r="K44" s="65"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68" t="s">
        <v>143</v>
      </c>
      <c r="B45" s="68"/>
      <c r="C45" s="68"/>
      <c r="D45" s="69" t="s">
        <v>144</v>
      </c>
      <c r="E45" s="63" t="n">
        <v>634.670845</v>
      </c>
      <c r="F45" s="63" t="n">
        <v>634.670845</v>
      </c>
      <c r="G45" s="64"/>
      <c r="H45" s="64"/>
      <c r="I45" s="64"/>
      <c r="J45" s="64"/>
      <c r="K45" s="65"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68" t="s">
        <v>145</v>
      </c>
      <c r="B46" s="68"/>
      <c r="C46" s="68"/>
      <c r="D46" s="69" t="s">
        <v>94</v>
      </c>
      <c r="E46" s="63" t="n">
        <v>121.324245</v>
      </c>
      <c r="F46" s="63" t="n">
        <v>121.324245</v>
      </c>
      <c r="G46" s="64"/>
      <c r="H46" s="64"/>
      <c r="I46" s="64"/>
      <c r="J46" s="64"/>
      <c r="K46" s="65"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68" t="s">
        <v>146</v>
      </c>
      <c r="B47" s="68"/>
      <c r="C47" s="68"/>
      <c r="D47" s="69" t="s">
        <v>96</v>
      </c>
      <c r="E47" s="63" t="n">
        <v>513.3466</v>
      </c>
      <c r="F47" s="63" t="n">
        <v>513.3466</v>
      </c>
      <c r="G47" s="64"/>
      <c r="H47" s="64"/>
      <c r="I47" s="64"/>
      <c r="J47" s="64"/>
      <c r="K47" s="65"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68" t="s">
        <v>147</v>
      </c>
      <c r="B48" s="68"/>
      <c r="C48" s="68"/>
      <c r="D48" s="69" t="s">
        <v>148</v>
      </c>
      <c r="E48" s="63" t="n">
        <v>1283.12464</v>
      </c>
      <c r="F48" s="63" t="n">
        <v>1283.12464</v>
      </c>
      <c r="G48" s="64"/>
      <c r="H48" s="64"/>
      <c r="I48" s="64"/>
      <c r="J48" s="64"/>
      <c r="K48" s="65"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68" t="s">
        <v>149</v>
      </c>
      <c r="B49" s="68"/>
      <c r="C49" s="68"/>
      <c r="D49" s="69" t="s">
        <v>150</v>
      </c>
      <c r="E49" s="63" t="n">
        <v>1283.12464</v>
      </c>
      <c r="F49" s="63" t="n">
        <v>1283.12464</v>
      </c>
      <c r="G49" s="64"/>
      <c r="H49" s="64"/>
      <c r="I49" s="64"/>
      <c r="J49" s="64"/>
      <c r="K49" s="65"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68" t="s">
        <v>151</v>
      </c>
      <c r="B50" s="68"/>
      <c r="C50" s="68"/>
      <c r="D50" s="69" t="s">
        <v>152</v>
      </c>
      <c r="E50" s="63" t="n">
        <v>1283.12464</v>
      </c>
      <c r="F50" s="63" t="n">
        <v>1283.12464</v>
      </c>
      <c r="G50" s="64"/>
      <c r="H50" s="64"/>
      <c r="I50" s="64"/>
      <c r="J50" s="64"/>
      <c r="K50" s="65"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68" t="s">
        <v>153</v>
      </c>
      <c r="B51" s="68"/>
      <c r="C51" s="68"/>
      <c r="D51" s="69" t="s">
        <v>154</v>
      </c>
      <c r="E51" s="63" t="n">
        <v>184.9126</v>
      </c>
      <c r="F51" s="63" t="n">
        <v>184.9126</v>
      </c>
      <c r="G51" s="64"/>
      <c r="H51" s="64"/>
      <c r="I51" s="64"/>
      <c r="J51" s="64"/>
      <c r="K51" s="65"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68" t="s">
        <v>155</v>
      </c>
      <c r="B52" s="68"/>
      <c r="C52" s="68"/>
      <c r="D52" s="69" t="s">
        <v>156</v>
      </c>
      <c r="E52" s="63" t="n">
        <v>184.9126</v>
      </c>
      <c r="F52" s="63" t="n">
        <v>184.9126</v>
      </c>
      <c r="G52" s="64"/>
      <c r="H52" s="64"/>
      <c r="I52" s="64"/>
      <c r="J52" s="64"/>
      <c r="K52" s="65"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68" t="s">
        <v>157</v>
      </c>
      <c r="B53" s="68"/>
      <c r="C53" s="68"/>
      <c r="D53" s="69" t="s">
        <v>96</v>
      </c>
      <c r="E53" s="63" t="n">
        <v>184.9126</v>
      </c>
      <c r="F53" s="63" t="n">
        <v>184.9126</v>
      </c>
      <c r="G53" s="64"/>
      <c r="H53" s="64"/>
      <c r="I53" s="64"/>
      <c r="J53" s="64"/>
      <c r="K53" s="65"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68" t="s">
        <v>158</v>
      </c>
      <c r="B54" s="68"/>
      <c r="C54" s="68"/>
      <c r="D54" s="69" t="s">
        <v>159</v>
      </c>
      <c r="E54" s="63" t="n">
        <v>706.34277</v>
      </c>
      <c r="F54" s="63" t="n">
        <v>706.34277</v>
      </c>
      <c r="G54" s="64"/>
      <c r="H54" s="64"/>
      <c r="I54" s="64"/>
      <c r="J54" s="64"/>
      <c r="K54" s="65"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68" t="s">
        <v>160</v>
      </c>
      <c r="B55" s="68"/>
      <c r="C55" s="68"/>
      <c r="D55" s="69" t="s">
        <v>161</v>
      </c>
      <c r="E55" s="63" t="n">
        <v>706.34277</v>
      </c>
      <c r="F55" s="63" t="n">
        <v>706.34277</v>
      </c>
      <c r="G55" s="64"/>
      <c r="H55" s="64"/>
      <c r="I55" s="64"/>
      <c r="J55" s="64"/>
      <c r="K55" s="65"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68" t="s">
        <v>162</v>
      </c>
      <c r="B56" s="68"/>
      <c r="C56" s="68"/>
      <c r="D56" s="69" t="s">
        <v>94</v>
      </c>
      <c r="E56" s="63" t="n">
        <v>209.84277</v>
      </c>
      <c r="F56" s="63" t="n">
        <v>209.84277</v>
      </c>
      <c r="G56" s="64"/>
      <c r="H56" s="64"/>
      <c r="I56" s="64"/>
      <c r="J56" s="64"/>
      <c r="K56" s="65" t="n">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68" t="s">
        <v>163</v>
      </c>
      <c r="B57" s="68"/>
      <c r="C57" s="68"/>
      <c r="D57" s="69" t="s">
        <v>96</v>
      </c>
      <c r="E57" s="63" t="n">
        <v>496.5</v>
      </c>
      <c r="F57" s="63" t="n">
        <v>496.5</v>
      </c>
      <c r="G57" s="64"/>
      <c r="H57" s="64"/>
      <c r="I57" s="64"/>
      <c r="J57" s="64"/>
      <c r="K57" s="65"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68" t="s">
        <v>164</v>
      </c>
      <c r="B58" s="68"/>
      <c r="C58" s="68"/>
      <c r="D58" s="69" t="s">
        <v>165</v>
      </c>
      <c r="E58" s="63" t="n">
        <v>59.95222</v>
      </c>
      <c r="F58" s="63" t="n">
        <v>59.95222</v>
      </c>
      <c r="G58" s="64"/>
      <c r="H58" s="64"/>
      <c r="I58" s="64"/>
      <c r="J58" s="64"/>
      <c r="K58" s="65" t="n">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68" t="s">
        <v>166</v>
      </c>
      <c r="B59" s="68"/>
      <c r="C59" s="68"/>
      <c r="D59" s="69" t="s">
        <v>167</v>
      </c>
      <c r="E59" s="63" t="n">
        <v>59.95222</v>
      </c>
      <c r="F59" s="63" t="n">
        <v>59.95222</v>
      </c>
      <c r="G59" s="64"/>
      <c r="H59" s="64"/>
      <c r="I59" s="64"/>
      <c r="J59" s="64"/>
      <c r="K59" s="65" t="n">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68" t="s">
        <v>168</v>
      </c>
      <c r="B60" s="68"/>
      <c r="C60" s="68"/>
      <c r="D60" s="69" t="s">
        <v>94</v>
      </c>
      <c r="E60" s="63" t="n">
        <v>52.11522</v>
      </c>
      <c r="F60" s="63" t="n">
        <v>52.11522</v>
      </c>
      <c r="G60" s="64"/>
      <c r="H60" s="64"/>
      <c r="I60" s="64"/>
      <c r="J60" s="64"/>
      <c r="K60" s="65" t="n">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68" t="s">
        <v>169</v>
      </c>
      <c r="B61" s="68"/>
      <c r="C61" s="68"/>
      <c r="D61" s="69" t="s">
        <v>96</v>
      </c>
      <c r="E61" s="63" t="n">
        <v>7.837</v>
      </c>
      <c r="F61" s="63" t="n">
        <v>7.837</v>
      </c>
      <c r="G61" s="64"/>
      <c r="H61" s="64"/>
      <c r="I61" s="64"/>
      <c r="J61" s="64"/>
      <c r="K61" s="65" t="n">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68" t="s">
        <v>170</v>
      </c>
      <c r="B62" s="68"/>
      <c r="C62" s="68"/>
      <c r="D62" s="69" t="s">
        <v>171</v>
      </c>
      <c r="E62" s="63" t="n">
        <v>82.3469</v>
      </c>
      <c r="F62" s="63" t="n">
        <v>80.0298</v>
      </c>
      <c r="G62" s="64"/>
      <c r="H62" s="64"/>
      <c r="I62" s="64"/>
      <c r="J62" s="64"/>
      <c r="K62" s="65" t="n">
        <v>2.3171</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68" t="s">
        <v>172</v>
      </c>
      <c r="B63" s="68"/>
      <c r="C63" s="68"/>
      <c r="D63" s="69" t="s">
        <v>173</v>
      </c>
      <c r="E63" s="63" t="n">
        <v>17.2773</v>
      </c>
      <c r="F63" s="63" t="n">
        <v>14.9602</v>
      </c>
      <c r="G63" s="64"/>
      <c r="H63" s="64"/>
      <c r="I63" s="64"/>
      <c r="J63" s="64"/>
      <c r="K63" s="65" t="n">
        <v>2.3171</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68" t="s">
        <v>174</v>
      </c>
      <c r="B64" s="68"/>
      <c r="C64" s="68"/>
      <c r="D64" s="69" t="s">
        <v>96</v>
      </c>
      <c r="E64" s="63" t="n">
        <v>17.2773</v>
      </c>
      <c r="F64" s="63" t="n">
        <v>14.9602</v>
      </c>
      <c r="G64" s="64"/>
      <c r="H64" s="64"/>
      <c r="I64" s="64"/>
      <c r="J64" s="64"/>
      <c r="K64" s="65" t="n">
        <v>2.3171</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68" t="s">
        <v>175</v>
      </c>
      <c r="B65" s="68"/>
      <c r="C65" s="68"/>
      <c r="D65" s="69" t="s">
        <v>176</v>
      </c>
      <c r="E65" s="63" t="n">
        <v>65.0696</v>
      </c>
      <c r="F65" s="63" t="n">
        <v>65.0696</v>
      </c>
      <c r="G65" s="64"/>
      <c r="H65" s="64"/>
      <c r="I65" s="64"/>
      <c r="J65" s="64"/>
      <c r="K65" s="65" t="n">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68" t="s">
        <v>177</v>
      </c>
      <c r="B66" s="68"/>
      <c r="C66" s="68"/>
      <c r="D66" s="69" t="s">
        <v>178</v>
      </c>
      <c r="E66" s="63" t="n">
        <v>65.0696</v>
      </c>
      <c r="F66" s="63" t="n">
        <v>65.0696</v>
      </c>
      <c r="G66" s="64"/>
      <c r="H66" s="64"/>
      <c r="I66" s="64"/>
      <c r="J66" s="64"/>
      <c r="K66" s="65" t="n">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68" t="s">
        <v>179</v>
      </c>
      <c r="B67" s="68"/>
      <c r="C67" s="68"/>
      <c r="D67" s="69" t="s">
        <v>180</v>
      </c>
      <c r="E67" s="63" t="n">
        <v>739.191527</v>
      </c>
      <c r="F67" s="63" t="n">
        <v>738.891527</v>
      </c>
      <c r="G67" s="64"/>
      <c r="H67" s="64"/>
      <c r="I67" s="64"/>
      <c r="J67" s="64"/>
      <c r="K67" s="65" t="n">
        <v>0.3</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68" t="s">
        <v>181</v>
      </c>
      <c r="B68" s="68"/>
      <c r="C68" s="68"/>
      <c r="D68" s="69" t="s">
        <v>182</v>
      </c>
      <c r="E68" s="63" t="n">
        <v>13.151962</v>
      </c>
      <c r="F68" s="63" t="n">
        <v>12.851962</v>
      </c>
      <c r="G68" s="64"/>
      <c r="H68" s="64"/>
      <c r="I68" s="64"/>
      <c r="J68" s="64"/>
      <c r="K68" s="65" t="n">
        <v>0.3</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68" t="s">
        <v>183</v>
      </c>
      <c r="B69" s="68"/>
      <c r="C69" s="68"/>
      <c r="D69" s="69" t="s">
        <v>94</v>
      </c>
      <c r="E69" s="63" t="n">
        <v>12.851962</v>
      </c>
      <c r="F69" s="63" t="n">
        <v>12.851962</v>
      </c>
      <c r="G69" s="64"/>
      <c r="H69" s="64"/>
      <c r="I69" s="64"/>
      <c r="J69" s="64"/>
      <c r="K69" s="65" t="n">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68" t="s">
        <v>184</v>
      </c>
      <c r="B70" s="68"/>
      <c r="C70" s="68"/>
      <c r="D70" s="69" t="s">
        <v>96</v>
      </c>
      <c r="E70" s="63" t="n">
        <v>0.3</v>
      </c>
      <c r="F70" s="63" t="n">
        <v>0</v>
      </c>
      <c r="G70" s="64"/>
      <c r="H70" s="64"/>
      <c r="I70" s="64"/>
      <c r="J70" s="64"/>
      <c r="K70" s="65" t="n">
        <v>0.3</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68" t="s">
        <v>185</v>
      </c>
      <c r="B71" s="68"/>
      <c r="C71" s="68"/>
      <c r="D71" s="69" t="s">
        <v>186</v>
      </c>
      <c r="E71" s="63" t="n">
        <v>726.039565</v>
      </c>
      <c r="F71" s="63" t="n">
        <v>726.039565</v>
      </c>
      <c r="G71" s="64"/>
      <c r="H71" s="64"/>
      <c r="I71" s="64"/>
      <c r="J71" s="64"/>
      <c r="K71" s="65" t="n">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true" outlineLevel="0" collapsed="false">
      <c r="A72" s="68" t="s">
        <v>187</v>
      </c>
      <c r="B72" s="68"/>
      <c r="C72" s="68"/>
      <c r="D72" s="69" t="s">
        <v>188</v>
      </c>
      <c r="E72" s="63" t="n">
        <v>363.019782</v>
      </c>
      <c r="F72" s="63" t="n">
        <v>363.019782</v>
      </c>
      <c r="G72" s="64"/>
      <c r="H72" s="64"/>
      <c r="I72" s="64"/>
      <c r="J72" s="64"/>
      <c r="K72" s="65" t="n">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68" t="s">
        <v>189</v>
      </c>
      <c r="B73" s="68"/>
      <c r="C73" s="68"/>
      <c r="D73" s="69" t="s">
        <v>190</v>
      </c>
      <c r="E73" s="63" t="n">
        <v>363.019783</v>
      </c>
      <c r="F73" s="63" t="n">
        <v>363.019783</v>
      </c>
      <c r="G73" s="64"/>
      <c r="H73" s="64"/>
      <c r="I73" s="64"/>
      <c r="J73" s="64"/>
      <c r="K73" s="65" t="n">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68" t="s">
        <v>191</v>
      </c>
      <c r="B74" s="68"/>
      <c r="C74" s="68"/>
      <c r="D74" s="69" t="s">
        <v>192</v>
      </c>
      <c r="E74" s="63" t="n">
        <v>86.2465</v>
      </c>
      <c r="F74" s="63" t="n">
        <v>86.2465</v>
      </c>
      <c r="G74" s="64"/>
      <c r="H74" s="64"/>
      <c r="I74" s="64"/>
      <c r="J74" s="64"/>
      <c r="K74" s="65" t="n">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6.5" hidden="false" customHeight="true" outlineLevel="0" collapsed="false">
      <c r="A75" s="68" t="s">
        <v>193</v>
      </c>
      <c r="B75" s="68"/>
      <c r="C75" s="68"/>
      <c r="D75" s="69" t="s">
        <v>194</v>
      </c>
      <c r="E75" s="63" t="n">
        <v>35.2</v>
      </c>
      <c r="F75" s="63" t="n">
        <v>35.2</v>
      </c>
      <c r="G75" s="64"/>
      <c r="H75" s="64"/>
      <c r="I75" s="64"/>
      <c r="J75" s="64"/>
      <c r="K75" s="65" t="n">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68" t="s">
        <v>195</v>
      </c>
      <c r="B76" s="68"/>
      <c r="C76" s="68"/>
      <c r="D76" s="69" t="s">
        <v>96</v>
      </c>
      <c r="E76" s="63" t="n">
        <v>35.2</v>
      </c>
      <c r="F76" s="63" t="n">
        <v>35.2</v>
      </c>
      <c r="G76" s="64"/>
      <c r="H76" s="64"/>
      <c r="I76" s="64"/>
      <c r="J76" s="64"/>
      <c r="K76" s="65" t="n">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68" t="s">
        <v>196</v>
      </c>
      <c r="B77" s="68"/>
      <c r="C77" s="68"/>
      <c r="D77" s="69" t="s">
        <v>197</v>
      </c>
      <c r="E77" s="63" t="n">
        <v>10</v>
      </c>
      <c r="F77" s="63" t="n">
        <v>10</v>
      </c>
      <c r="G77" s="64"/>
      <c r="H77" s="64"/>
      <c r="I77" s="64"/>
      <c r="J77" s="64"/>
      <c r="K77" s="65" t="n">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true" outlineLevel="0" collapsed="false">
      <c r="A78" s="68" t="s">
        <v>198</v>
      </c>
      <c r="B78" s="68"/>
      <c r="C78" s="68"/>
      <c r="D78" s="69" t="s">
        <v>199</v>
      </c>
      <c r="E78" s="63" t="n">
        <v>10</v>
      </c>
      <c r="F78" s="63" t="n">
        <v>10</v>
      </c>
      <c r="G78" s="64"/>
      <c r="H78" s="64"/>
      <c r="I78" s="64"/>
      <c r="J78" s="64"/>
      <c r="K78" s="65" t="n">
        <v>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68" t="s">
        <v>200</v>
      </c>
      <c r="B79" s="68"/>
      <c r="C79" s="68"/>
      <c r="D79" s="69" t="s">
        <v>201</v>
      </c>
      <c r="E79" s="63" t="n">
        <v>8.4</v>
      </c>
      <c r="F79" s="63" t="n">
        <v>8.4</v>
      </c>
      <c r="G79" s="64"/>
      <c r="H79" s="64"/>
      <c r="I79" s="64"/>
      <c r="J79" s="64"/>
      <c r="K79" s="65" t="n">
        <v>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68" t="s">
        <v>202</v>
      </c>
      <c r="B80" s="68"/>
      <c r="C80" s="68"/>
      <c r="D80" s="69" t="s">
        <v>203</v>
      </c>
      <c r="E80" s="63" t="n">
        <v>8.4</v>
      </c>
      <c r="F80" s="63" t="n">
        <v>8.4</v>
      </c>
      <c r="G80" s="64"/>
      <c r="H80" s="64"/>
      <c r="I80" s="64"/>
      <c r="J80" s="64"/>
      <c r="K80" s="65" t="n">
        <v>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68" t="s">
        <v>204</v>
      </c>
      <c r="B81" s="68"/>
      <c r="C81" s="68"/>
      <c r="D81" s="69" t="s">
        <v>205</v>
      </c>
      <c r="E81" s="63" t="n">
        <v>32.6465</v>
      </c>
      <c r="F81" s="63" t="n">
        <v>32.6465</v>
      </c>
      <c r="G81" s="64"/>
      <c r="H81" s="64"/>
      <c r="I81" s="64"/>
      <c r="J81" s="64"/>
      <c r="K81" s="65" t="n">
        <v>0</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68" t="s">
        <v>206</v>
      </c>
      <c r="B82" s="68"/>
      <c r="C82" s="68"/>
      <c r="D82" s="69" t="s">
        <v>94</v>
      </c>
      <c r="E82" s="63" t="n">
        <v>32.6465</v>
      </c>
      <c r="F82" s="63" t="n">
        <v>32.6465</v>
      </c>
      <c r="G82" s="64"/>
      <c r="H82" s="64"/>
      <c r="I82" s="64"/>
      <c r="J82" s="64"/>
      <c r="K82" s="65" t="n">
        <v>0</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68" t="s">
        <v>207</v>
      </c>
      <c r="B83" s="68"/>
      <c r="C83" s="68"/>
      <c r="D83" s="69" t="s">
        <v>208</v>
      </c>
      <c r="E83" s="63" t="n">
        <v>9372.602957</v>
      </c>
      <c r="F83" s="63" t="n">
        <v>9372.602957</v>
      </c>
      <c r="G83" s="64"/>
      <c r="H83" s="64"/>
      <c r="I83" s="64"/>
      <c r="J83" s="64"/>
      <c r="K83" s="7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68" t="s">
        <v>209</v>
      </c>
      <c r="B84" s="68"/>
      <c r="C84" s="68"/>
      <c r="D84" s="69" t="s">
        <v>210</v>
      </c>
      <c r="E84" s="63" t="n">
        <v>991.463797</v>
      </c>
      <c r="F84" s="63" t="n">
        <v>991.463797</v>
      </c>
      <c r="G84" s="64"/>
      <c r="H84" s="64"/>
      <c r="I84" s="64"/>
      <c r="J84" s="64"/>
      <c r="K84" s="7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68" t="s">
        <v>211</v>
      </c>
      <c r="B85" s="68"/>
      <c r="C85" s="68"/>
      <c r="D85" s="69" t="s">
        <v>94</v>
      </c>
      <c r="E85" s="63" t="n">
        <v>644.047017</v>
      </c>
      <c r="F85" s="63" t="n">
        <v>644.047017</v>
      </c>
      <c r="G85" s="64"/>
      <c r="H85" s="64"/>
      <c r="I85" s="64"/>
      <c r="J85" s="64"/>
      <c r="K85" s="7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68" t="s">
        <v>212</v>
      </c>
      <c r="B86" s="68"/>
      <c r="C86" s="68"/>
      <c r="D86" s="69" t="s">
        <v>96</v>
      </c>
      <c r="E86" s="63" t="n">
        <v>1.84</v>
      </c>
      <c r="F86" s="63" t="n">
        <v>1.84</v>
      </c>
      <c r="G86" s="64"/>
      <c r="H86" s="64"/>
      <c r="I86" s="64"/>
      <c r="J86" s="64"/>
      <c r="K86" s="7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68" t="s">
        <v>213</v>
      </c>
      <c r="B87" s="68"/>
      <c r="C87" s="68"/>
      <c r="D87" s="69" t="s">
        <v>214</v>
      </c>
      <c r="E87" s="63" t="n">
        <v>345.57678</v>
      </c>
      <c r="F87" s="63" t="n">
        <v>345.57678</v>
      </c>
      <c r="G87" s="64"/>
      <c r="H87" s="64"/>
      <c r="I87" s="64"/>
      <c r="J87" s="64"/>
      <c r="K87" s="7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68" t="s">
        <v>215</v>
      </c>
      <c r="B88" s="68"/>
      <c r="C88" s="68"/>
      <c r="D88" s="69" t="s">
        <v>216</v>
      </c>
      <c r="E88" s="63" t="n">
        <v>8380.93916</v>
      </c>
      <c r="F88" s="63" t="n">
        <v>8380.93916</v>
      </c>
      <c r="G88" s="64"/>
      <c r="H88" s="64"/>
      <c r="I88" s="64"/>
      <c r="J88" s="64"/>
      <c r="K88" s="7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4" hidden="false" customHeight="true" outlineLevel="0" collapsed="false">
      <c r="A89" s="68" t="s">
        <v>217</v>
      </c>
      <c r="B89" s="68"/>
      <c r="C89" s="68"/>
      <c r="D89" s="69" t="s">
        <v>218</v>
      </c>
      <c r="E89" s="63" t="n">
        <v>8380.93916</v>
      </c>
      <c r="F89" s="63" t="n">
        <v>8380.93916</v>
      </c>
      <c r="G89" s="64"/>
      <c r="H89" s="64"/>
      <c r="I89" s="64"/>
      <c r="J89" s="64"/>
      <c r="K89" s="7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4" hidden="false" customHeight="true" outlineLevel="0" collapsed="false">
      <c r="A90" s="68" t="s">
        <v>219</v>
      </c>
      <c r="B90" s="68"/>
      <c r="C90" s="68"/>
      <c r="D90" s="69" t="s">
        <v>220</v>
      </c>
      <c r="E90" s="63" t="n">
        <v>0.2</v>
      </c>
      <c r="F90" s="63" t="n">
        <v>0.2</v>
      </c>
      <c r="G90" s="64"/>
      <c r="H90" s="64"/>
      <c r="I90" s="64"/>
      <c r="J90" s="64"/>
      <c r="K90" s="7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4" hidden="false" customHeight="true" outlineLevel="0" collapsed="false">
      <c r="A91" s="68" t="s">
        <v>221</v>
      </c>
      <c r="B91" s="68"/>
      <c r="C91" s="68"/>
      <c r="D91" s="69" t="s">
        <v>222</v>
      </c>
      <c r="E91" s="63" t="n">
        <v>0.2</v>
      </c>
      <c r="F91" s="63" t="n">
        <v>0.2</v>
      </c>
      <c r="G91" s="64"/>
      <c r="H91" s="64"/>
      <c r="I91" s="64"/>
      <c r="J91" s="64"/>
      <c r="K91" s="7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4" hidden="false" customHeight="true" outlineLevel="0" collapsed="false">
      <c r="A92" s="68" t="s">
        <v>223</v>
      </c>
      <c r="B92" s="68"/>
      <c r="C92" s="68"/>
      <c r="D92" s="69" t="s">
        <v>224</v>
      </c>
      <c r="E92" s="63" t="n">
        <v>67.168897</v>
      </c>
      <c r="F92" s="63" t="n">
        <v>67.168897</v>
      </c>
      <c r="G92" s="64"/>
      <c r="H92" s="64"/>
      <c r="I92" s="64"/>
      <c r="J92" s="64"/>
      <c r="K92" s="7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4" hidden="false" customHeight="true" outlineLevel="0" collapsed="false">
      <c r="A93" s="68" t="s">
        <v>225</v>
      </c>
      <c r="B93" s="68"/>
      <c r="C93" s="68"/>
      <c r="D93" s="69" t="s">
        <v>226</v>
      </c>
      <c r="E93" s="63" t="n">
        <v>62.168897</v>
      </c>
      <c r="F93" s="63" t="n">
        <v>62.168897</v>
      </c>
      <c r="G93" s="64"/>
      <c r="H93" s="64"/>
      <c r="I93" s="64"/>
      <c r="J93" s="64"/>
      <c r="K93" s="7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4" hidden="false" customHeight="true" outlineLevel="0" collapsed="false">
      <c r="A94" s="68" t="s">
        <v>227</v>
      </c>
      <c r="B94" s="68"/>
      <c r="C94" s="68"/>
      <c r="D94" s="69" t="s">
        <v>94</v>
      </c>
      <c r="E94" s="63" t="n">
        <v>27.02553</v>
      </c>
      <c r="F94" s="63" t="n">
        <v>27.02553</v>
      </c>
      <c r="G94" s="64"/>
      <c r="H94" s="64"/>
      <c r="I94" s="64"/>
      <c r="J94" s="64"/>
      <c r="K94" s="7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4" hidden="false" customHeight="true" outlineLevel="0" collapsed="false">
      <c r="A95" s="68" t="s">
        <v>228</v>
      </c>
      <c r="B95" s="68"/>
      <c r="C95" s="68"/>
      <c r="D95" s="69" t="s">
        <v>96</v>
      </c>
      <c r="E95" s="63" t="n">
        <v>9.843367</v>
      </c>
      <c r="F95" s="63" t="n">
        <v>9.843367</v>
      </c>
      <c r="G95" s="64"/>
      <c r="H95" s="64"/>
      <c r="I95" s="64"/>
      <c r="J95" s="64"/>
      <c r="K95" s="7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4" hidden="false" customHeight="true" outlineLevel="0" collapsed="false">
      <c r="A96" s="68" t="s">
        <v>229</v>
      </c>
      <c r="B96" s="68"/>
      <c r="C96" s="68"/>
      <c r="D96" s="69" t="s">
        <v>230</v>
      </c>
      <c r="E96" s="63" t="n">
        <v>25.3</v>
      </c>
      <c r="F96" s="63" t="n">
        <v>25.3</v>
      </c>
      <c r="G96" s="64"/>
      <c r="H96" s="64"/>
      <c r="I96" s="64"/>
      <c r="J96" s="64"/>
      <c r="K96" s="7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4" hidden="false" customHeight="true" outlineLevel="0" collapsed="false">
      <c r="A97" s="68" t="s">
        <v>231</v>
      </c>
      <c r="B97" s="68"/>
      <c r="C97" s="68"/>
      <c r="D97" s="69" t="s">
        <v>232</v>
      </c>
      <c r="E97" s="63" t="n">
        <v>5</v>
      </c>
      <c r="F97" s="63" t="n">
        <v>5</v>
      </c>
      <c r="G97" s="64"/>
      <c r="H97" s="64"/>
      <c r="I97" s="64"/>
      <c r="J97" s="64"/>
      <c r="K97" s="7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4" hidden="false" customHeight="true" outlineLevel="0" collapsed="false">
      <c r="A98" s="68" t="s">
        <v>233</v>
      </c>
      <c r="B98" s="68"/>
      <c r="C98" s="68"/>
      <c r="D98" s="69" t="s">
        <v>234</v>
      </c>
      <c r="E98" s="63" t="n">
        <v>5</v>
      </c>
      <c r="F98" s="63" t="n">
        <v>5</v>
      </c>
      <c r="G98" s="64"/>
      <c r="H98" s="64"/>
      <c r="I98" s="64"/>
      <c r="J98" s="64"/>
      <c r="K98" s="7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4" hidden="false" customHeight="true" outlineLevel="0" collapsed="false">
      <c r="A99" s="68" t="s">
        <v>235</v>
      </c>
      <c r="B99" s="68"/>
      <c r="C99" s="68"/>
      <c r="D99" s="69" t="s">
        <v>236</v>
      </c>
      <c r="E99" s="63" t="n">
        <v>113.34437</v>
      </c>
      <c r="F99" s="63" t="n">
        <v>113.34437</v>
      </c>
      <c r="G99" s="64"/>
      <c r="H99" s="64"/>
      <c r="I99" s="64"/>
      <c r="J99" s="64"/>
      <c r="K99" s="7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4" hidden="false" customHeight="true" outlineLevel="0" collapsed="false">
      <c r="A100" s="68" t="s">
        <v>237</v>
      </c>
      <c r="B100" s="68"/>
      <c r="C100" s="68"/>
      <c r="D100" s="69" t="s">
        <v>238</v>
      </c>
      <c r="E100" s="63" t="n">
        <v>113.34437</v>
      </c>
      <c r="F100" s="63" t="n">
        <v>113.34437</v>
      </c>
      <c r="G100" s="64"/>
      <c r="H100" s="64"/>
      <c r="I100" s="64"/>
      <c r="J100" s="64"/>
      <c r="K100" s="7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4" hidden="false" customHeight="true" outlineLevel="0" collapsed="false">
      <c r="A101" s="68" t="s">
        <v>239</v>
      </c>
      <c r="B101" s="68"/>
      <c r="C101" s="68"/>
      <c r="D101" s="69" t="s">
        <v>94</v>
      </c>
      <c r="E101" s="63" t="n">
        <v>110.39437</v>
      </c>
      <c r="F101" s="63" t="n">
        <v>110.39437</v>
      </c>
      <c r="G101" s="64"/>
      <c r="H101" s="64"/>
      <c r="I101" s="64"/>
      <c r="J101" s="64"/>
      <c r="K101" s="7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4" hidden="false" customHeight="true" outlineLevel="0" collapsed="false">
      <c r="A102" s="68" t="s">
        <v>240</v>
      </c>
      <c r="B102" s="68"/>
      <c r="C102" s="68"/>
      <c r="D102" s="69" t="s">
        <v>96</v>
      </c>
      <c r="E102" s="63" t="n">
        <v>2.95</v>
      </c>
      <c r="F102" s="63" t="n">
        <v>2.95</v>
      </c>
      <c r="G102" s="64"/>
      <c r="H102" s="64"/>
      <c r="I102" s="64"/>
      <c r="J102" s="64"/>
      <c r="K102" s="7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4" hidden="false" customHeight="true" outlineLevel="0" collapsed="false">
      <c r="A103" s="68" t="s">
        <v>241</v>
      </c>
      <c r="B103" s="68"/>
      <c r="C103" s="68"/>
      <c r="D103" s="69" t="s">
        <v>242</v>
      </c>
      <c r="E103" s="63" t="n">
        <v>291.20392</v>
      </c>
      <c r="F103" s="63" t="n">
        <v>291.20392</v>
      </c>
      <c r="G103" s="64"/>
      <c r="H103" s="64"/>
      <c r="I103" s="64"/>
      <c r="J103" s="64"/>
      <c r="K103" s="7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4" hidden="false" customHeight="true" outlineLevel="0" collapsed="false">
      <c r="A104" s="68" t="s">
        <v>243</v>
      </c>
      <c r="B104" s="68"/>
      <c r="C104" s="68"/>
      <c r="D104" s="69" t="s">
        <v>244</v>
      </c>
      <c r="E104" s="63" t="n">
        <v>291.20392</v>
      </c>
      <c r="F104" s="63" t="n">
        <v>291.20392</v>
      </c>
      <c r="G104" s="64"/>
      <c r="H104" s="64"/>
      <c r="I104" s="64"/>
      <c r="J104" s="64"/>
      <c r="K104" s="7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4" hidden="false" customHeight="true" outlineLevel="0" collapsed="false">
      <c r="A105" s="68" t="s">
        <v>245</v>
      </c>
      <c r="B105" s="68"/>
      <c r="C105" s="68"/>
      <c r="D105" s="69" t="s">
        <v>94</v>
      </c>
      <c r="E105" s="63" t="n">
        <v>268.28017</v>
      </c>
      <c r="F105" s="63" t="n">
        <v>268.28017</v>
      </c>
      <c r="G105" s="64"/>
      <c r="H105" s="64"/>
      <c r="I105" s="64"/>
      <c r="J105" s="64"/>
      <c r="K105" s="7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4" hidden="false" customHeight="true" outlineLevel="0" collapsed="false">
      <c r="A106" s="68" t="s">
        <v>246</v>
      </c>
      <c r="B106" s="68"/>
      <c r="C106" s="68"/>
      <c r="D106" s="69" t="s">
        <v>96</v>
      </c>
      <c r="E106" s="63" t="n">
        <v>22.92375</v>
      </c>
      <c r="F106" s="63" t="n">
        <v>22.92375</v>
      </c>
      <c r="G106" s="64"/>
      <c r="H106" s="64"/>
      <c r="I106" s="64"/>
      <c r="J106" s="64"/>
      <c r="K106" s="7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4" hidden="false" customHeight="true" outlineLevel="0" collapsed="false">
      <c r="A107" s="68" t="s">
        <v>247</v>
      </c>
      <c r="B107" s="68"/>
      <c r="C107" s="68"/>
      <c r="D107" s="69" t="s">
        <v>248</v>
      </c>
      <c r="E107" s="63" t="n">
        <v>1450.014819</v>
      </c>
      <c r="F107" s="63" t="n">
        <v>1450.014819</v>
      </c>
      <c r="G107" s="64"/>
      <c r="H107" s="64"/>
      <c r="I107" s="64"/>
      <c r="J107" s="64"/>
      <c r="K107" s="7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4" hidden="false" customHeight="true" outlineLevel="0" collapsed="false">
      <c r="A108" s="68" t="s">
        <v>249</v>
      </c>
      <c r="B108" s="68"/>
      <c r="C108" s="68"/>
      <c r="D108" s="69" t="s">
        <v>250</v>
      </c>
      <c r="E108" s="63" t="n">
        <v>1450.014819</v>
      </c>
      <c r="F108" s="63" t="n">
        <v>1450.014819</v>
      </c>
      <c r="G108" s="64"/>
      <c r="H108" s="64"/>
      <c r="I108" s="64"/>
      <c r="J108" s="64"/>
      <c r="K108" s="7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4" hidden="false" customHeight="true" outlineLevel="0" collapsed="false">
      <c r="A109" s="71" t="s">
        <v>251</v>
      </c>
      <c r="B109" s="71"/>
      <c r="C109" s="71"/>
      <c r="D109" s="72" t="s">
        <v>252</v>
      </c>
      <c r="E109" s="73" t="n">
        <v>1450.014819</v>
      </c>
      <c r="F109" s="73" t="n">
        <v>1450.014819</v>
      </c>
      <c r="G109" s="74"/>
      <c r="H109" s="74"/>
      <c r="I109" s="74"/>
      <c r="J109" s="74"/>
      <c r="K109" s="75"/>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76" t="s">
        <v>253</v>
      </c>
      <c r="B110" s="76"/>
      <c r="C110" s="76"/>
      <c r="D110" s="76"/>
      <c r="E110" s="76"/>
      <c r="F110" s="76"/>
      <c r="G110" s="76"/>
      <c r="H110" s="76"/>
      <c r="I110" s="76"/>
      <c r="J110" s="76"/>
      <c r="K110" s="76"/>
    </row>
  </sheetData>
  <mergeCells count="11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K1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3" activeCellId="0" sqref="A103:IV10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5.5"/>
    <col collapsed="false" customWidth="true" hidden="false" outlineLevel="0" max="11" min="4" style="44" width="12.99"/>
    <col collapsed="false" customWidth="false" hidden="false" outlineLevel="0" max="12" min="12" style="44" width="8.99"/>
    <col collapsed="false" customWidth="true" hidden="false" outlineLevel="0" max="13" min="13" style="44" width="12.62"/>
    <col collapsed="false" customWidth="false" hidden="false" outlineLevel="0" max="257" min="14" style="44" width="8.99"/>
  </cols>
  <sheetData>
    <row r="1" s="78" customFormat="true" ht="21.75" hidden="false" customHeight="false" outlineLevel="0" collapsed="false">
      <c r="A1" s="77" t="s">
        <v>254</v>
      </c>
      <c r="B1" s="77"/>
      <c r="C1" s="77"/>
      <c r="D1" s="77"/>
      <c r="E1" s="77"/>
      <c r="F1" s="77"/>
      <c r="G1" s="77"/>
      <c r="H1" s="77"/>
      <c r="I1" s="77"/>
      <c r="J1" s="77"/>
      <c r="K1" s="77"/>
    </row>
    <row r="2" customFormat="false" ht="14.25" hidden="false" customHeight="false" outlineLevel="0" collapsed="false">
      <c r="A2" s="79"/>
      <c r="B2" s="79"/>
      <c r="C2" s="79"/>
      <c r="D2" s="79"/>
      <c r="E2" s="79"/>
      <c r="F2" s="79"/>
      <c r="G2" s="79"/>
      <c r="H2" s="79"/>
      <c r="I2" s="79"/>
      <c r="J2" s="79"/>
      <c r="K2" s="8" t="s">
        <v>255</v>
      </c>
    </row>
    <row r="3" customFormat="false" ht="15" hidden="false" customHeight="false" outlineLevel="0" collapsed="false">
      <c r="A3" s="9" t="s">
        <v>2</v>
      </c>
      <c r="B3" s="79"/>
      <c r="C3" s="79"/>
      <c r="D3" s="79"/>
      <c r="E3" s="79"/>
      <c r="F3" s="79"/>
      <c r="G3" s="79"/>
      <c r="H3" s="80"/>
      <c r="I3" s="79"/>
      <c r="J3" s="79"/>
      <c r="K3" s="8" t="s">
        <v>3</v>
      </c>
    </row>
    <row r="4" s="85" customFormat="true" ht="22.5" hidden="false" customHeight="true" outlineLevel="0" collapsed="false">
      <c r="A4" s="81" t="s">
        <v>6</v>
      </c>
      <c r="B4" s="81"/>
      <c r="C4" s="81"/>
      <c r="D4" s="82" t="s">
        <v>62</v>
      </c>
      <c r="E4" s="82" t="s">
        <v>256</v>
      </c>
      <c r="F4" s="82"/>
      <c r="G4" s="82"/>
      <c r="H4" s="82" t="s">
        <v>257</v>
      </c>
      <c r="I4" s="82" t="s">
        <v>258</v>
      </c>
      <c r="J4" s="82" t="s">
        <v>259</v>
      </c>
      <c r="K4" s="83" t="s">
        <v>260</v>
      </c>
      <c r="L4" s="84"/>
    </row>
    <row r="5" s="85" customFormat="true" ht="22.5" hidden="false" customHeight="true" outlineLevel="0" collapsed="false">
      <c r="A5" s="86" t="s">
        <v>84</v>
      </c>
      <c r="B5" s="86"/>
      <c r="C5" s="87" t="s">
        <v>85</v>
      </c>
      <c r="D5" s="82"/>
      <c r="E5" s="82"/>
      <c r="F5" s="82"/>
      <c r="G5" s="82"/>
      <c r="H5" s="82"/>
      <c r="I5" s="82"/>
      <c r="J5" s="82"/>
      <c r="K5" s="83"/>
      <c r="L5" s="84"/>
    </row>
    <row r="6" s="85" customFormat="true" ht="22.5" hidden="false" customHeight="true" outlineLevel="0" collapsed="false">
      <c r="A6" s="86"/>
      <c r="B6" s="86"/>
      <c r="C6" s="87"/>
      <c r="D6" s="87"/>
      <c r="E6" s="87" t="s">
        <v>88</v>
      </c>
      <c r="F6" s="87" t="s">
        <v>261</v>
      </c>
      <c r="G6" s="87" t="s">
        <v>262</v>
      </c>
      <c r="H6" s="82"/>
      <c r="I6" s="82"/>
      <c r="J6" s="82"/>
      <c r="K6" s="83"/>
      <c r="L6" s="84"/>
    </row>
    <row r="7" s="92" customFormat="true" ht="22.5" hidden="false" customHeight="true" outlineLevel="0" collapsed="false">
      <c r="A7" s="88" t="s">
        <v>87</v>
      </c>
      <c r="B7" s="88"/>
      <c r="C7" s="88"/>
      <c r="D7" s="89" t="s">
        <v>10</v>
      </c>
      <c r="E7" s="89" t="s">
        <v>11</v>
      </c>
      <c r="F7" s="89"/>
      <c r="G7" s="89"/>
      <c r="H7" s="89" t="s">
        <v>19</v>
      </c>
      <c r="I7" s="89" t="s">
        <v>23</v>
      </c>
      <c r="J7" s="89" t="s">
        <v>27</v>
      </c>
      <c r="K7" s="90" t="s">
        <v>31</v>
      </c>
      <c r="L7" s="91"/>
    </row>
    <row r="8" customFormat="false" ht="22.5" hidden="false" customHeight="true" outlineLevel="0" collapsed="false">
      <c r="A8" s="93" t="s">
        <v>88</v>
      </c>
      <c r="B8" s="93"/>
      <c r="C8" s="93"/>
      <c r="D8" s="94" t="n">
        <v>31771.146035</v>
      </c>
      <c r="E8" s="94" t="n">
        <v>15011.828541</v>
      </c>
      <c r="F8" s="95" t="n">
        <v>12329.27066</v>
      </c>
      <c r="G8" s="95" t="n">
        <v>2682.557881</v>
      </c>
      <c r="H8" s="94" t="n">
        <v>16759.317494</v>
      </c>
      <c r="I8" s="96"/>
      <c r="J8" s="96"/>
      <c r="K8" s="97"/>
      <c r="L8" s="98"/>
    </row>
    <row r="9" customFormat="false" ht="22.5" hidden="false" customHeight="true" outlineLevel="0" collapsed="false">
      <c r="A9" s="99" t="s">
        <v>89</v>
      </c>
      <c r="B9" s="99" t="s">
        <v>89</v>
      </c>
      <c r="C9" s="69" t="s">
        <v>90</v>
      </c>
      <c r="D9" s="94" t="n">
        <v>17985.523981</v>
      </c>
      <c r="E9" s="94" t="n">
        <v>10906.883078</v>
      </c>
      <c r="F9" s="95" t="n">
        <v>8494.613827</v>
      </c>
      <c r="G9" s="95" t="n">
        <v>2412.269251</v>
      </c>
      <c r="H9" s="94" t="n">
        <v>7078.640903</v>
      </c>
      <c r="I9" s="96"/>
      <c r="J9" s="96"/>
      <c r="K9" s="97"/>
      <c r="L9" s="98"/>
    </row>
    <row r="10" customFormat="false" ht="22.5" hidden="false" customHeight="true" outlineLevel="0" collapsed="false">
      <c r="A10" s="99" t="s">
        <v>91</v>
      </c>
      <c r="B10" s="99" t="s">
        <v>91</v>
      </c>
      <c r="C10" s="69" t="s">
        <v>92</v>
      </c>
      <c r="D10" s="94" t="n">
        <v>14369.611643</v>
      </c>
      <c r="E10" s="94" t="n">
        <v>8652.967269</v>
      </c>
      <c r="F10" s="95" t="n">
        <v>6559.508453</v>
      </c>
      <c r="G10" s="95" t="n">
        <v>2093.458816</v>
      </c>
      <c r="H10" s="94" t="n">
        <v>5716.644374</v>
      </c>
      <c r="I10" s="96"/>
      <c r="J10" s="96"/>
      <c r="K10" s="97"/>
      <c r="L10" s="98"/>
    </row>
    <row r="11" customFormat="false" ht="22.5" hidden="false" customHeight="true" outlineLevel="0" collapsed="false">
      <c r="A11" s="99" t="s">
        <v>93</v>
      </c>
      <c r="B11" s="99" t="s">
        <v>93</v>
      </c>
      <c r="C11" s="69" t="s">
        <v>94</v>
      </c>
      <c r="D11" s="94" t="n">
        <v>8186.470189</v>
      </c>
      <c r="E11" s="94" t="n">
        <v>8186.470189</v>
      </c>
      <c r="F11" s="95" t="n">
        <v>6221.942953</v>
      </c>
      <c r="G11" s="95" t="n">
        <v>1964.527236</v>
      </c>
      <c r="H11" s="94" t="n">
        <v>0</v>
      </c>
      <c r="I11" s="96"/>
      <c r="J11" s="96"/>
      <c r="K11" s="97"/>
      <c r="L11" s="98"/>
    </row>
    <row r="12" customFormat="false" ht="22.5" hidden="false" customHeight="true" outlineLevel="0" collapsed="false">
      <c r="A12" s="99" t="s">
        <v>95</v>
      </c>
      <c r="B12" s="99" t="s">
        <v>95</v>
      </c>
      <c r="C12" s="69" t="s">
        <v>96</v>
      </c>
      <c r="D12" s="94" t="n">
        <v>5547.425574</v>
      </c>
      <c r="E12" s="94" t="n">
        <v>0</v>
      </c>
      <c r="F12" s="95"/>
      <c r="G12" s="95"/>
      <c r="H12" s="94" t="n">
        <v>5547.425574</v>
      </c>
      <c r="I12" s="96"/>
      <c r="J12" s="96"/>
      <c r="K12" s="97"/>
      <c r="L12" s="98"/>
    </row>
    <row r="13" customFormat="false" ht="22.5" hidden="false" customHeight="true" outlineLevel="0" collapsed="false">
      <c r="A13" s="99" t="s">
        <v>97</v>
      </c>
      <c r="B13" s="99" t="s">
        <v>97</v>
      </c>
      <c r="C13" s="69" t="s">
        <v>98</v>
      </c>
      <c r="D13" s="94" t="n">
        <v>246.20202</v>
      </c>
      <c r="E13" s="94" t="n">
        <v>246.20202</v>
      </c>
      <c r="F13" s="95" t="n">
        <v>147.9048</v>
      </c>
      <c r="G13" s="95" t="n">
        <v>98.29722</v>
      </c>
      <c r="H13" s="94" t="n">
        <v>0</v>
      </c>
      <c r="I13" s="96"/>
      <c r="J13" s="96"/>
      <c r="K13" s="97"/>
      <c r="L13" s="98"/>
    </row>
    <row r="14" customFormat="false" ht="22.5" hidden="false" customHeight="true" outlineLevel="0" collapsed="false">
      <c r="A14" s="99" t="s">
        <v>99</v>
      </c>
      <c r="B14" s="99" t="s">
        <v>99</v>
      </c>
      <c r="C14" s="69" t="s">
        <v>100</v>
      </c>
      <c r="D14" s="94" t="n">
        <v>389.51386</v>
      </c>
      <c r="E14" s="94" t="n">
        <v>220.29506</v>
      </c>
      <c r="F14" s="95" t="n">
        <v>189.6607</v>
      </c>
      <c r="G14" s="95" t="n">
        <v>30.63436</v>
      </c>
      <c r="H14" s="94" t="n">
        <v>169.2188</v>
      </c>
      <c r="I14" s="96"/>
      <c r="J14" s="96"/>
      <c r="K14" s="97"/>
      <c r="L14" s="98"/>
    </row>
    <row r="15" customFormat="false" ht="22.5" hidden="false" customHeight="true" outlineLevel="0" collapsed="false">
      <c r="A15" s="99" t="s">
        <v>101</v>
      </c>
      <c r="B15" s="99" t="s">
        <v>101</v>
      </c>
      <c r="C15" s="69" t="s">
        <v>102</v>
      </c>
      <c r="D15" s="94" t="n">
        <v>417.662955</v>
      </c>
      <c r="E15" s="94" t="n">
        <v>355.925755</v>
      </c>
      <c r="F15" s="95" t="n">
        <v>312.563175</v>
      </c>
      <c r="G15" s="95" t="n">
        <v>43.36258</v>
      </c>
      <c r="H15" s="94" t="n">
        <v>61.7372</v>
      </c>
      <c r="I15" s="96"/>
      <c r="J15" s="96"/>
      <c r="K15" s="97"/>
      <c r="L15" s="98"/>
    </row>
    <row r="16" customFormat="false" ht="22.5" hidden="false" customHeight="true" outlineLevel="0" collapsed="false">
      <c r="A16" s="99" t="s">
        <v>103</v>
      </c>
      <c r="B16" s="99" t="s">
        <v>103</v>
      </c>
      <c r="C16" s="69" t="s">
        <v>94</v>
      </c>
      <c r="D16" s="94" t="n">
        <v>355.925755</v>
      </c>
      <c r="E16" s="94" t="n">
        <v>355.925755</v>
      </c>
      <c r="F16" s="95" t="n">
        <v>312.563175</v>
      </c>
      <c r="G16" s="95" t="n">
        <v>43.36258</v>
      </c>
      <c r="H16" s="94" t="n">
        <v>0</v>
      </c>
      <c r="I16" s="96"/>
      <c r="J16" s="96"/>
      <c r="K16" s="97"/>
      <c r="L16" s="98"/>
    </row>
    <row r="17" customFormat="false" ht="22.5" hidden="false" customHeight="true" outlineLevel="0" collapsed="false">
      <c r="A17" s="99" t="s">
        <v>104</v>
      </c>
      <c r="B17" s="99" t="s">
        <v>104</v>
      </c>
      <c r="C17" s="69" t="s">
        <v>96</v>
      </c>
      <c r="D17" s="94" t="n">
        <v>13.7372</v>
      </c>
      <c r="E17" s="94" t="n">
        <v>0</v>
      </c>
      <c r="F17" s="95"/>
      <c r="G17" s="95"/>
      <c r="H17" s="94" t="n">
        <v>13.7372</v>
      </c>
      <c r="I17" s="96"/>
      <c r="J17" s="96"/>
      <c r="K17" s="97"/>
      <c r="L17" s="98"/>
    </row>
    <row r="18" customFormat="false" ht="22.5" hidden="false" customHeight="true" outlineLevel="0" collapsed="false">
      <c r="A18" s="99" t="s">
        <v>105</v>
      </c>
      <c r="B18" s="99" t="s">
        <v>105</v>
      </c>
      <c r="C18" s="69" t="s">
        <v>106</v>
      </c>
      <c r="D18" s="94" t="n">
        <v>48</v>
      </c>
      <c r="E18" s="94" t="n">
        <v>0</v>
      </c>
      <c r="F18" s="95"/>
      <c r="G18" s="95"/>
      <c r="H18" s="94" t="n">
        <v>48</v>
      </c>
      <c r="I18" s="96"/>
      <c r="J18" s="96"/>
      <c r="K18" s="97"/>
      <c r="L18" s="98"/>
    </row>
    <row r="19" customFormat="false" ht="22.5" hidden="false" customHeight="true" outlineLevel="0" collapsed="false">
      <c r="A19" s="99" t="s">
        <v>107</v>
      </c>
      <c r="B19" s="99" t="s">
        <v>107</v>
      </c>
      <c r="C19" s="69" t="s">
        <v>108</v>
      </c>
      <c r="D19" s="94" t="n">
        <v>702.843665</v>
      </c>
      <c r="E19" s="94" t="n">
        <v>561.52765</v>
      </c>
      <c r="F19" s="95" t="n">
        <v>477.451895</v>
      </c>
      <c r="G19" s="95" t="n">
        <v>84.075755</v>
      </c>
      <c r="H19" s="94" t="n">
        <v>141.316015</v>
      </c>
      <c r="I19" s="96"/>
      <c r="J19" s="96"/>
      <c r="K19" s="97"/>
      <c r="L19" s="98"/>
    </row>
    <row r="20" customFormat="false" ht="22.5" hidden="false" customHeight="true" outlineLevel="0" collapsed="false">
      <c r="A20" s="99" t="s">
        <v>109</v>
      </c>
      <c r="B20" s="99" t="s">
        <v>109</v>
      </c>
      <c r="C20" s="69" t="s">
        <v>94</v>
      </c>
      <c r="D20" s="94" t="n">
        <v>481.65769</v>
      </c>
      <c r="E20" s="94" t="n">
        <v>481.65769</v>
      </c>
      <c r="F20" s="95" t="n">
        <v>406.358895</v>
      </c>
      <c r="G20" s="95" t="n">
        <v>75.298795</v>
      </c>
      <c r="H20" s="94" t="n">
        <v>0</v>
      </c>
      <c r="I20" s="96"/>
      <c r="J20" s="96"/>
      <c r="K20" s="97"/>
      <c r="L20" s="98"/>
    </row>
    <row r="21" customFormat="false" ht="22.5" hidden="false" customHeight="true" outlineLevel="0" collapsed="false">
      <c r="A21" s="99" t="s">
        <v>110</v>
      </c>
      <c r="B21" s="99" t="s">
        <v>110</v>
      </c>
      <c r="C21" s="69" t="s">
        <v>96</v>
      </c>
      <c r="D21" s="94" t="n">
        <v>10</v>
      </c>
      <c r="E21" s="94" t="n">
        <v>0</v>
      </c>
      <c r="F21" s="95"/>
      <c r="G21" s="95"/>
      <c r="H21" s="94" t="n">
        <v>10</v>
      </c>
      <c r="I21" s="96"/>
      <c r="J21" s="96"/>
      <c r="K21" s="97"/>
      <c r="L21" s="98"/>
    </row>
    <row r="22" customFormat="false" ht="22.5" hidden="false" customHeight="true" outlineLevel="0" collapsed="false">
      <c r="A22" s="99" t="s">
        <v>111</v>
      </c>
      <c r="B22" s="99" t="s">
        <v>111</v>
      </c>
      <c r="C22" s="69" t="s">
        <v>112</v>
      </c>
      <c r="D22" s="94" t="n">
        <v>25.469</v>
      </c>
      <c r="E22" s="94" t="n">
        <v>0</v>
      </c>
      <c r="F22" s="95"/>
      <c r="G22" s="95"/>
      <c r="H22" s="94" t="n">
        <v>25.469</v>
      </c>
      <c r="I22" s="96"/>
      <c r="J22" s="96"/>
      <c r="K22" s="97"/>
      <c r="L22" s="98"/>
    </row>
    <row r="23" customFormat="false" ht="22.5" hidden="false" customHeight="true" outlineLevel="0" collapsed="false">
      <c r="A23" s="99" t="s">
        <v>113</v>
      </c>
      <c r="B23" s="99" t="s">
        <v>113</v>
      </c>
      <c r="C23" s="69" t="s">
        <v>114</v>
      </c>
      <c r="D23" s="94" t="n">
        <v>105.847015</v>
      </c>
      <c r="E23" s="94" t="n">
        <v>0</v>
      </c>
      <c r="F23" s="95"/>
      <c r="G23" s="95"/>
      <c r="H23" s="94" t="n">
        <v>105.847015</v>
      </c>
      <c r="I23" s="96"/>
      <c r="J23" s="96"/>
      <c r="K23" s="97"/>
      <c r="L23" s="98"/>
    </row>
    <row r="24" customFormat="false" ht="22.5" hidden="false" customHeight="true" outlineLevel="0" collapsed="false">
      <c r="A24" s="99" t="s">
        <v>115</v>
      </c>
      <c r="B24" s="99" t="s">
        <v>115</v>
      </c>
      <c r="C24" s="69" t="s">
        <v>116</v>
      </c>
      <c r="D24" s="94" t="n">
        <v>79.86996</v>
      </c>
      <c r="E24" s="94" t="n">
        <v>79.86996</v>
      </c>
      <c r="F24" s="95" t="n">
        <v>71.093</v>
      </c>
      <c r="G24" s="95" t="n">
        <v>8.77696</v>
      </c>
      <c r="H24" s="94" t="n">
        <v>0</v>
      </c>
      <c r="I24" s="96"/>
      <c r="J24" s="96"/>
      <c r="K24" s="97"/>
      <c r="L24" s="98"/>
    </row>
    <row r="25" customFormat="false" ht="22.5" hidden="false" customHeight="true" outlineLevel="0" collapsed="false">
      <c r="A25" s="99" t="s">
        <v>117</v>
      </c>
      <c r="B25" s="99" t="s">
        <v>117</v>
      </c>
      <c r="C25" s="69" t="s">
        <v>118</v>
      </c>
      <c r="D25" s="94" t="n">
        <v>275.84736</v>
      </c>
      <c r="E25" s="94" t="n">
        <v>127.95396</v>
      </c>
      <c r="F25" s="95" t="n">
        <v>112.8052</v>
      </c>
      <c r="G25" s="95" t="n">
        <v>15.14876</v>
      </c>
      <c r="H25" s="94" t="n">
        <v>147.8934</v>
      </c>
      <c r="I25" s="96"/>
      <c r="J25" s="96"/>
      <c r="K25" s="97"/>
      <c r="L25" s="98"/>
    </row>
    <row r="26" customFormat="false" ht="22.5" hidden="false" customHeight="true" outlineLevel="0" collapsed="false">
      <c r="A26" s="99" t="s">
        <v>119</v>
      </c>
      <c r="B26" s="99" t="s">
        <v>119</v>
      </c>
      <c r="C26" s="69" t="s">
        <v>94</v>
      </c>
      <c r="D26" s="94" t="n">
        <v>127.95396</v>
      </c>
      <c r="E26" s="94" t="n">
        <v>127.95396</v>
      </c>
      <c r="F26" s="95" t="n">
        <v>112.8052</v>
      </c>
      <c r="G26" s="95" t="n">
        <v>15.14876</v>
      </c>
      <c r="H26" s="94" t="n">
        <v>0</v>
      </c>
      <c r="I26" s="96"/>
      <c r="J26" s="96"/>
      <c r="K26" s="97"/>
      <c r="L26" s="98"/>
    </row>
    <row r="27" customFormat="false" ht="22.5" hidden="false" customHeight="true" outlineLevel="0" collapsed="false">
      <c r="A27" s="99" t="s">
        <v>120</v>
      </c>
      <c r="B27" s="99" t="s">
        <v>120</v>
      </c>
      <c r="C27" s="69" t="s">
        <v>96</v>
      </c>
      <c r="D27" s="94" t="n">
        <v>147.8934</v>
      </c>
      <c r="E27" s="94" t="n">
        <v>0</v>
      </c>
      <c r="F27" s="95"/>
      <c r="G27" s="95"/>
      <c r="H27" s="94" t="n">
        <v>147.8934</v>
      </c>
      <c r="I27" s="96"/>
      <c r="J27" s="96"/>
      <c r="K27" s="97"/>
      <c r="L27" s="98"/>
    </row>
    <row r="28" customFormat="false" ht="22.5" hidden="false" customHeight="true" outlineLevel="0" collapsed="false">
      <c r="A28" s="99" t="s">
        <v>121</v>
      </c>
      <c r="B28" s="99" t="s">
        <v>121</v>
      </c>
      <c r="C28" s="69" t="s">
        <v>122</v>
      </c>
      <c r="D28" s="94" t="n">
        <v>283.848105</v>
      </c>
      <c r="E28" s="94" t="n">
        <v>268.240705</v>
      </c>
      <c r="F28" s="95" t="n">
        <v>231.6212</v>
      </c>
      <c r="G28" s="95" t="n">
        <v>36.619505</v>
      </c>
      <c r="H28" s="94" t="n">
        <v>15.6074</v>
      </c>
      <c r="I28" s="96"/>
      <c r="J28" s="96"/>
      <c r="K28" s="97"/>
      <c r="L28" s="98"/>
    </row>
    <row r="29" customFormat="false" ht="22.5" hidden="false" customHeight="true" outlineLevel="0" collapsed="false">
      <c r="A29" s="99" t="s">
        <v>123</v>
      </c>
      <c r="B29" s="99" t="s">
        <v>123</v>
      </c>
      <c r="C29" s="69" t="s">
        <v>94</v>
      </c>
      <c r="D29" s="94" t="n">
        <v>268.240705</v>
      </c>
      <c r="E29" s="94" t="n">
        <v>268.240705</v>
      </c>
      <c r="F29" s="95" t="n">
        <v>231.6212</v>
      </c>
      <c r="G29" s="95" t="n">
        <v>36.619505</v>
      </c>
      <c r="H29" s="94" t="n">
        <v>0</v>
      </c>
      <c r="I29" s="96"/>
      <c r="J29" s="96"/>
      <c r="K29" s="97"/>
      <c r="L29" s="98"/>
    </row>
    <row r="30" customFormat="false" ht="22.5" hidden="false" customHeight="true" outlineLevel="0" collapsed="false">
      <c r="A30" s="99" t="s">
        <v>124</v>
      </c>
      <c r="B30" s="99" t="s">
        <v>124</v>
      </c>
      <c r="C30" s="69" t="s">
        <v>96</v>
      </c>
      <c r="D30" s="94" t="n">
        <v>15.6074</v>
      </c>
      <c r="E30" s="94" t="n">
        <v>0</v>
      </c>
      <c r="F30" s="95"/>
      <c r="G30" s="95"/>
      <c r="H30" s="94" t="n">
        <v>15.6074</v>
      </c>
      <c r="I30" s="96"/>
      <c r="J30" s="96"/>
      <c r="K30" s="97"/>
      <c r="L30" s="98"/>
    </row>
    <row r="31" customFormat="false" ht="22.5" hidden="false" customHeight="true" outlineLevel="0" collapsed="false">
      <c r="A31" s="99" t="s">
        <v>125</v>
      </c>
      <c r="B31" s="99" t="s">
        <v>125</v>
      </c>
      <c r="C31" s="69" t="s">
        <v>126</v>
      </c>
      <c r="D31" s="94" t="n">
        <v>203.953365</v>
      </c>
      <c r="E31" s="94" t="n">
        <v>203.545365</v>
      </c>
      <c r="F31" s="95" t="n">
        <v>175.146565</v>
      </c>
      <c r="G31" s="95" t="n">
        <v>28.3988</v>
      </c>
      <c r="H31" s="94" t="n">
        <v>0.408</v>
      </c>
      <c r="I31" s="96"/>
      <c r="J31" s="96"/>
      <c r="K31" s="97"/>
      <c r="L31" s="98"/>
    </row>
    <row r="32" customFormat="false" ht="22.5" hidden="false" customHeight="true" outlineLevel="0" collapsed="false">
      <c r="A32" s="99" t="s">
        <v>127</v>
      </c>
      <c r="B32" s="99" t="s">
        <v>127</v>
      </c>
      <c r="C32" s="69" t="s">
        <v>94</v>
      </c>
      <c r="D32" s="94" t="n">
        <v>168.112365</v>
      </c>
      <c r="E32" s="94" t="n">
        <v>168.112365</v>
      </c>
      <c r="F32" s="95" t="n">
        <v>143.893565</v>
      </c>
      <c r="G32" s="95" t="n">
        <v>24.2188</v>
      </c>
      <c r="H32" s="94" t="n">
        <v>0</v>
      </c>
      <c r="I32" s="96"/>
      <c r="J32" s="96"/>
      <c r="K32" s="97"/>
      <c r="L32" s="98"/>
    </row>
    <row r="33" customFormat="false" ht="22.5" hidden="false" customHeight="true" outlineLevel="0" collapsed="false">
      <c r="A33" s="99" t="s">
        <v>128</v>
      </c>
      <c r="B33" s="99" t="s">
        <v>128</v>
      </c>
      <c r="C33" s="69" t="s">
        <v>96</v>
      </c>
      <c r="D33" s="94" t="n">
        <v>0.408</v>
      </c>
      <c r="E33" s="94" t="n">
        <v>0</v>
      </c>
      <c r="F33" s="95"/>
      <c r="G33" s="95"/>
      <c r="H33" s="94" t="n">
        <v>0.408</v>
      </c>
      <c r="I33" s="96"/>
      <c r="J33" s="96"/>
      <c r="K33" s="97"/>
      <c r="L33" s="98"/>
    </row>
    <row r="34" customFormat="false" ht="22.5" hidden="false" customHeight="true" outlineLevel="0" collapsed="false">
      <c r="A34" s="99" t="s">
        <v>129</v>
      </c>
      <c r="B34" s="99" t="s">
        <v>129</v>
      </c>
      <c r="C34" s="69" t="s">
        <v>116</v>
      </c>
      <c r="D34" s="94" t="n">
        <v>35.433</v>
      </c>
      <c r="E34" s="94" t="n">
        <v>35.433</v>
      </c>
      <c r="F34" s="95" t="n">
        <v>31.253</v>
      </c>
      <c r="G34" s="95" t="n">
        <v>4.18</v>
      </c>
      <c r="H34" s="94" t="n">
        <v>0</v>
      </c>
      <c r="I34" s="96"/>
      <c r="J34" s="96"/>
      <c r="K34" s="97"/>
      <c r="L34" s="98"/>
    </row>
    <row r="35" customFormat="false" ht="22.5" hidden="false" customHeight="true" outlineLevel="0" collapsed="false">
      <c r="A35" s="99" t="s">
        <v>130</v>
      </c>
      <c r="B35" s="99" t="s">
        <v>130</v>
      </c>
      <c r="C35" s="69" t="s">
        <v>131</v>
      </c>
      <c r="D35" s="94" t="n">
        <v>567.353733</v>
      </c>
      <c r="E35" s="94" t="n">
        <v>400.940819</v>
      </c>
      <c r="F35" s="95" t="n">
        <v>340.179339</v>
      </c>
      <c r="G35" s="95" t="n">
        <v>60.76148</v>
      </c>
      <c r="H35" s="94" t="n">
        <v>166.412914</v>
      </c>
      <c r="I35" s="96"/>
      <c r="J35" s="96"/>
      <c r="K35" s="97"/>
      <c r="L35" s="98"/>
    </row>
    <row r="36" customFormat="false" ht="22.5" hidden="false" customHeight="true" outlineLevel="0" collapsed="false">
      <c r="A36" s="99" t="s">
        <v>132</v>
      </c>
      <c r="B36" s="99" t="s">
        <v>132</v>
      </c>
      <c r="C36" s="69" t="s">
        <v>94</v>
      </c>
      <c r="D36" s="94" t="n">
        <v>400.940819</v>
      </c>
      <c r="E36" s="94" t="n">
        <v>400.940819</v>
      </c>
      <c r="F36" s="95" t="n">
        <v>340.179339</v>
      </c>
      <c r="G36" s="95" t="n">
        <v>60.76148</v>
      </c>
      <c r="H36" s="94" t="n">
        <v>0</v>
      </c>
      <c r="I36" s="96"/>
      <c r="J36" s="96"/>
      <c r="K36" s="97"/>
      <c r="L36" s="98"/>
    </row>
    <row r="37" customFormat="false" ht="22.5" hidden="false" customHeight="true" outlineLevel="0" collapsed="false">
      <c r="A37" s="99" t="s">
        <v>133</v>
      </c>
      <c r="B37" s="99" t="s">
        <v>133</v>
      </c>
      <c r="C37" s="69" t="s">
        <v>96</v>
      </c>
      <c r="D37" s="94" t="n">
        <v>20.3</v>
      </c>
      <c r="E37" s="94" t="n">
        <v>0</v>
      </c>
      <c r="F37" s="95"/>
      <c r="G37" s="95"/>
      <c r="H37" s="94" t="n">
        <v>20.3</v>
      </c>
      <c r="I37" s="96"/>
      <c r="J37" s="96"/>
      <c r="K37" s="97"/>
      <c r="L37" s="98"/>
    </row>
    <row r="38" customFormat="false" ht="22.5" hidden="false" customHeight="true" outlineLevel="0" collapsed="false">
      <c r="A38" s="99" t="s">
        <v>134</v>
      </c>
      <c r="B38" s="99" t="s">
        <v>134</v>
      </c>
      <c r="C38" s="69" t="s">
        <v>135</v>
      </c>
      <c r="D38" s="94" t="n">
        <v>146.112914</v>
      </c>
      <c r="E38" s="94" t="n">
        <v>0</v>
      </c>
      <c r="F38" s="95"/>
      <c r="G38" s="95"/>
      <c r="H38" s="94" t="n">
        <v>146.112914</v>
      </c>
      <c r="I38" s="96"/>
      <c r="J38" s="96"/>
      <c r="K38" s="97"/>
      <c r="L38" s="98"/>
    </row>
    <row r="39" customFormat="false" ht="22.5" hidden="false" customHeight="true" outlineLevel="0" collapsed="false">
      <c r="A39" s="99" t="s">
        <v>136</v>
      </c>
      <c r="B39" s="99" t="s">
        <v>136</v>
      </c>
      <c r="C39" s="69" t="s">
        <v>137</v>
      </c>
      <c r="D39" s="94" t="n">
        <v>479.80741</v>
      </c>
      <c r="E39" s="94" t="n">
        <v>164.53241</v>
      </c>
      <c r="F39" s="95" t="n">
        <v>136.8852</v>
      </c>
      <c r="G39" s="95" t="n">
        <v>27.64721</v>
      </c>
      <c r="H39" s="94" t="n">
        <v>315.275</v>
      </c>
      <c r="I39" s="96"/>
      <c r="J39" s="96"/>
      <c r="K39" s="97"/>
      <c r="L39" s="98"/>
    </row>
    <row r="40" customFormat="false" ht="22.5" hidden="false" customHeight="true" outlineLevel="0" collapsed="false">
      <c r="A40" s="99" t="s">
        <v>138</v>
      </c>
      <c r="B40" s="99" t="s">
        <v>138</v>
      </c>
      <c r="C40" s="69" t="s">
        <v>94</v>
      </c>
      <c r="D40" s="94" t="n">
        <v>164.53241</v>
      </c>
      <c r="E40" s="94" t="n">
        <v>164.53241</v>
      </c>
      <c r="F40" s="95" t="n">
        <v>136.8852</v>
      </c>
      <c r="G40" s="95" t="n">
        <v>27.64721</v>
      </c>
      <c r="H40" s="94" t="n">
        <v>0</v>
      </c>
      <c r="I40" s="96"/>
      <c r="J40" s="96"/>
      <c r="K40" s="97"/>
      <c r="L40" s="98"/>
    </row>
    <row r="41" customFormat="false" ht="22.5" hidden="false" customHeight="true" outlineLevel="0" collapsed="false">
      <c r="A41" s="99" t="s">
        <v>139</v>
      </c>
      <c r="B41" s="99" t="s">
        <v>139</v>
      </c>
      <c r="C41" s="69" t="s">
        <v>96</v>
      </c>
      <c r="D41" s="94" t="n">
        <v>315.275</v>
      </c>
      <c r="E41" s="94" t="n">
        <v>0</v>
      </c>
      <c r="F41" s="95"/>
      <c r="G41" s="95"/>
      <c r="H41" s="94" t="n">
        <v>315.275</v>
      </c>
      <c r="I41" s="96"/>
      <c r="J41" s="96"/>
      <c r="K41" s="97"/>
      <c r="L41" s="98"/>
    </row>
    <row r="42" customFormat="false" ht="22.5" hidden="false" customHeight="true" outlineLevel="0" collapsed="false">
      <c r="A42" s="99" t="s">
        <v>140</v>
      </c>
      <c r="B42" s="99" t="s">
        <v>140</v>
      </c>
      <c r="C42" s="69" t="s">
        <v>141</v>
      </c>
      <c r="D42" s="94" t="n">
        <v>49.9249</v>
      </c>
      <c r="E42" s="94" t="n">
        <v>49.9249</v>
      </c>
      <c r="F42" s="95" t="n">
        <v>44.1499</v>
      </c>
      <c r="G42" s="95" t="n">
        <v>5.775</v>
      </c>
      <c r="H42" s="94" t="n">
        <v>0</v>
      </c>
      <c r="I42" s="96"/>
      <c r="J42" s="96"/>
      <c r="K42" s="97"/>
      <c r="L42" s="98"/>
    </row>
    <row r="43" customFormat="false" ht="22.5" hidden="false" customHeight="true" outlineLevel="0" collapsed="false">
      <c r="A43" s="99" t="s">
        <v>142</v>
      </c>
      <c r="B43" s="99" t="s">
        <v>142</v>
      </c>
      <c r="C43" s="69" t="s">
        <v>116</v>
      </c>
      <c r="D43" s="94" t="n">
        <v>49.9249</v>
      </c>
      <c r="E43" s="94" t="n">
        <v>49.9249</v>
      </c>
      <c r="F43" s="95" t="n">
        <v>44.1499</v>
      </c>
      <c r="G43" s="95" t="n">
        <v>5.775</v>
      </c>
      <c r="H43" s="94" t="n">
        <v>0</v>
      </c>
      <c r="I43" s="96"/>
      <c r="J43" s="96"/>
      <c r="K43" s="97"/>
      <c r="L43" s="98"/>
    </row>
    <row r="44" customFormat="false" ht="22.5" hidden="false" customHeight="true" outlineLevel="0" collapsed="false">
      <c r="A44" s="99" t="s">
        <v>143</v>
      </c>
      <c r="B44" s="99" t="s">
        <v>143</v>
      </c>
      <c r="C44" s="69" t="s">
        <v>144</v>
      </c>
      <c r="D44" s="94" t="n">
        <v>634.670845</v>
      </c>
      <c r="E44" s="94" t="n">
        <v>121.324245</v>
      </c>
      <c r="F44" s="95" t="n">
        <v>104.3029</v>
      </c>
      <c r="G44" s="95" t="n">
        <v>17.021345</v>
      </c>
      <c r="H44" s="94" t="n">
        <v>513.3466</v>
      </c>
      <c r="I44" s="96"/>
      <c r="J44" s="96"/>
      <c r="K44" s="97"/>
      <c r="L44" s="98"/>
    </row>
    <row r="45" customFormat="false" ht="22.5" hidden="false" customHeight="true" outlineLevel="0" collapsed="false">
      <c r="A45" s="99" t="s">
        <v>145</v>
      </c>
      <c r="B45" s="99" t="s">
        <v>145</v>
      </c>
      <c r="C45" s="69" t="s">
        <v>94</v>
      </c>
      <c r="D45" s="94" t="n">
        <v>121.324245</v>
      </c>
      <c r="E45" s="94" t="n">
        <v>121.324245</v>
      </c>
      <c r="F45" s="95" t="n">
        <v>104.3029</v>
      </c>
      <c r="G45" s="95" t="n">
        <v>17.021345</v>
      </c>
      <c r="H45" s="94" t="n">
        <v>0</v>
      </c>
      <c r="I45" s="96"/>
      <c r="J45" s="96"/>
      <c r="K45" s="97"/>
      <c r="L45" s="98"/>
    </row>
    <row r="46" customFormat="false" ht="22.5" hidden="false" customHeight="true" outlineLevel="0" collapsed="false">
      <c r="A46" s="99" t="s">
        <v>146</v>
      </c>
      <c r="B46" s="99" t="s">
        <v>146</v>
      </c>
      <c r="C46" s="69" t="s">
        <v>96</v>
      </c>
      <c r="D46" s="94" t="n">
        <v>513.3466</v>
      </c>
      <c r="E46" s="94" t="n">
        <v>0</v>
      </c>
      <c r="F46" s="95"/>
      <c r="G46" s="95"/>
      <c r="H46" s="94" t="n">
        <v>513.3466</v>
      </c>
      <c r="I46" s="96"/>
      <c r="J46" s="96"/>
      <c r="K46" s="97"/>
      <c r="L46" s="98"/>
    </row>
    <row r="47" customFormat="false" ht="22.5" hidden="false" customHeight="true" outlineLevel="0" collapsed="false">
      <c r="A47" s="99" t="s">
        <v>147</v>
      </c>
      <c r="B47" s="99" t="s">
        <v>147</v>
      </c>
      <c r="C47" s="69" t="s">
        <v>148</v>
      </c>
      <c r="D47" s="94" t="n">
        <v>1706.914214</v>
      </c>
      <c r="E47" s="94" t="n">
        <v>0</v>
      </c>
      <c r="F47" s="95"/>
      <c r="G47" s="95"/>
      <c r="H47" s="94" t="n">
        <v>1706.914214</v>
      </c>
      <c r="I47" s="96"/>
      <c r="J47" s="96"/>
      <c r="K47" s="97"/>
      <c r="L47" s="98"/>
    </row>
    <row r="48" customFormat="false" ht="22.5" hidden="false" customHeight="true" outlineLevel="0" collapsed="false">
      <c r="A48" s="99" t="s">
        <v>149</v>
      </c>
      <c r="B48" s="99" t="s">
        <v>149</v>
      </c>
      <c r="C48" s="69" t="s">
        <v>150</v>
      </c>
      <c r="D48" s="94" t="n">
        <v>1283.12464</v>
      </c>
      <c r="E48" s="94" t="n">
        <v>0</v>
      </c>
      <c r="F48" s="95"/>
      <c r="G48" s="95"/>
      <c r="H48" s="94" t="n">
        <v>1283.12464</v>
      </c>
      <c r="I48" s="96"/>
      <c r="J48" s="96"/>
      <c r="K48" s="97"/>
      <c r="L48" s="98"/>
    </row>
    <row r="49" customFormat="false" ht="22.5" hidden="false" customHeight="true" outlineLevel="0" collapsed="false">
      <c r="A49" s="99" t="s">
        <v>151</v>
      </c>
      <c r="B49" s="99" t="s">
        <v>151</v>
      </c>
      <c r="C49" s="69" t="s">
        <v>152</v>
      </c>
      <c r="D49" s="94" t="n">
        <v>1283.12464</v>
      </c>
      <c r="E49" s="94" t="n">
        <v>0</v>
      </c>
      <c r="F49" s="95"/>
      <c r="G49" s="95"/>
      <c r="H49" s="94" t="n">
        <v>1283.12464</v>
      </c>
      <c r="I49" s="96"/>
      <c r="J49" s="96"/>
      <c r="K49" s="97"/>
      <c r="L49" s="98"/>
    </row>
    <row r="50" customFormat="false" ht="22.5" hidden="false" customHeight="true" outlineLevel="0" collapsed="false">
      <c r="A50" s="99" t="s">
        <v>263</v>
      </c>
      <c r="B50" s="99" t="s">
        <v>263</v>
      </c>
      <c r="C50" s="69" t="s">
        <v>264</v>
      </c>
      <c r="D50" s="94" t="n">
        <v>423.789574</v>
      </c>
      <c r="E50" s="94" t="n">
        <v>0</v>
      </c>
      <c r="F50" s="95"/>
      <c r="G50" s="95"/>
      <c r="H50" s="94" t="n">
        <v>423.789574</v>
      </c>
      <c r="I50" s="96"/>
      <c r="J50" s="96"/>
      <c r="K50" s="97"/>
      <c r="L50" s="98"/>
    </row>
    <row r="51" customFormat="false" ht="22.5" hidden="false" customHeight="true" outlineLevel="0" collapsed="false">
      <c r="A51" s="99" t="s">
        <v>265</v>
      </c>
      <c r="B51" s="99" t="s">
        <v>265</v>
      </c>
      <c r="C51" s="69" t="s">
        <v>96</v>
      </c>
      <c r="D51" s="94" t="n">
        <v>423.789574</v>
      </c>
      <c r="E51" s="94" t="n">
        <v>0</v>
      </c>
      <c r="F51" s="95"/>
      <c r="G51" s="95"/>
      <c r="H51" s="94" t="n">
        <v>423.789574</v>
      </c>
      <c r="I51" s="96"/>
      <c r="J51" s="96"/>
      <c r="K51" s="97"/>
      <c r="L51" s="98"/>
    </row>
    <row r="52" customFormat="false" ht="22.5" hidden="false" customHeight="true" outlineLevel="0" collapsed="false">
      <c r="A52" s="99" t="s">
        <v>158</v>
      </c>
      <c r="B52" s="99" t="s">
        <v>158</v>
      </c>
      <c r="C52" s="69" t="s">
        <v>159</v>
      </c>
      <c r="D52" s="94" t="n">
        <v>303.561444</v>
      </c>
      <c r="E52" s="94" t="n">
        <v>209.84277</v>
      </c>
      <c r="F52" s="95" t="n">
        <v>177.08555</v>
      </c>
      <c r="G52" s="95" t="n">
        <v>32.75722</v>
      </c>
      <c r="H52" s="94" t="n">
        <v>93.718674</v>
      </c>
      <c r="I52" s="96"/>
      <c r="J52" s="96"/>
      <c r="K52" s="97"/>
      <c r="L52" s="98"/>
    </row>
    <row r="53" customFormat="false" ht="22.5" hidden="false" customHeight="true" outlineLevel="0" collapsed="false">
      <c r="A53" s="99" t="s">
        <v>160</v>
      </c>
      <c r="B53" s="99" t="s">
        <v>160</v>
      </c>
      <c r="C53" s="69" t="s">
        <v>161</v>
      </c>
      <c r="D53" s="94" t="n">
        <v>303.561444</v>
      </c>
      <c r="E53" s="94" t="n">
        <v>209.84277</v>
      </c>
      <c r="F53" s="95" t="n">
        <v>177.08555</v>
      </c>
      <c r="G53" s="95" t="n">
        <v>32.75722</v>
      </c>
      <c r="H53" s="94" t="n">
        <v>93.718674</v>
      </c>
      <c r="I53" s="96"/>
      <c r="J53" s="96"/>
      <c r="K53" s="97"/>
      <c r="L53" s="98"/>
    </row>
    <row r="54" customFormat="false" ht="22.5" hidden="false" customHeight="true" outlineLevel="0" collapsed="false">
      <c r="A54" s="99" t="s">
        <v>162</v>
      </c>
      <c r="B54" s="99" t="s">
        <v>162</v>
      </c>
      <c r="C54" s="69" t="s">
        <v>94</v>
      </c>
      <c r="D54" s="94" t="n">
        <v>209.84277</v>
      </c>
      <c r="E54" s="94" t="n">
        <v>209.84277</v>
      </c>
      <c r="F54" s="95" t="n">
        <v>177.08555</v>
      </c>
      <c r="G54" s="95" t="n">
        <v>32.75722</v>
      </c>
      <c r="H54" s="94" t="n">
        <v>0</v>
      </c>
      <c r="I54" s="96"/>
      <c r="J54" s="96"/>
      <c r="K54" s="97"/>
      <c r="L54" s="98"/>
    </row>
    <row r="55" customFormat="false" ht="23.25" hidden="false" customHeight="true" outlineLevel="0" collapsed="false">
      <c r="A55" s="99" t="s">
        <v>163</v>
      </c>
      <c r="B55" s="99" t="s">
        <v>163</v>
      </c>
      <c r="C55" s="69" t="s">
        <v>96</v>
      </c>
      <c r="D55" s="94" t="n">
        <v>93.718674</v>
      </c>
      <c r="E55" s="94" t="n">
        <v>0</v>
      </c>
      <c r="F55" s="95"/>
      <c r="G55" s="95"/>
      <c r="H55" s="94" t="n">
        <v>93.718674</v>
      </c>
      <c r="I55" s="96"/>
      <c r="J55" s="96"/>
      <c r="K55" s="97"/>
      <c r="L55" s="98"/>
    </row>
    <row r="56" customFormat="false" ht="22.5" hidden="false" customHeight="true" outlineLevel="0" collapsed="false">
      <c r="A56" s="99" t="s">
        <v>164</v>
      </c>
      <c r="B56" s="99" t="s">
        <v>164</v>
      </c>
      <c r="C56" s="69" t="s">
        <v>165</v>
      </c>
      <c r="D56" s="94" t="n">
        <v>59.95222</v>
      </c>
      <c r="E56" s="94" t="n">
        <v>52.11522</v>
      </c>
      <c r="F56" s="95" t="n">
        <v>42.26022</v>
      </c>
      <c r="G56" s="95" t="n">
        <v>9.855</v>
      </c>
      <c r="H56" s="94" t="n">
        <v>7.837</v>
      </c>
      <c r="I56" s="96"/>
      <c r="J56" s="96"/>
      <c r="K56" s="97"/>
      <c r="L56" s="98"/>
    </row>
    <row r="57" customFormat="false" ht="22.5" hidden="false" customHeight="true" outlineLevel="0" collapsed="false">
      <c r="A57" s="99" t="s">
        <v>166</v>
      </c>
      <c r="B57" s="99" t="s">
        <v>166</v>
      </c>
      <c r="C57" s="69" t="s">
        <v>167</v>
      </c>
      <c r="D57" s="94" t="n">
        <v>59.95222</v>
      </c>
      <c r="E57" s="94" t="n">
        <v>52.11522</v>
      </c>
      <c r="F57" s="95" t="n">
        <v>42.26022</v>
      </c>
      <c r="G57" s="95" t="n">
        <v>9.855</v>
      </c>
      <c r="H57" s="94" t="n">
        <v>7.837</v>
      </c>
      <c r="I57" s="96"/>
      <c r="J57" s="96"/>
      <c r="K57" s="97"/>
      <c r="L57" s="98"/>
    </row>
    <row r="58" customFormat="false" ht="22.5" hidden="false" customHeight="true" outlineLevel="0" collapsed="false">
      <c r="A58" s="99" t="s">
        <v>168</v>
      </c>
      <c r="B58" s="99" t="s">
        <v>168</v>
      </c>
      <c r="C58" s="69" t="s">
        <v>94</v>
      </c>
      <c r="D58" s="94" t="n">
        <v>52.11522</v>
      </c>
      <c r="E58" s="94" t="n">
        <v>52.11522</v>
      </c>
      <c r="F58" s="95" t="n">
        <v>42.26022</v>
      </c>
      <c r="G58" s="95" t="n">
        <v>9.855</v>
      </c>
      <c r="H58" s="94" t="n">
        <v>0</v>
      </c>
      <c r="I58" s="96"/>
      <c r="J58" s="96"/>
      <c r="K58" s="97"/>
      <c r="L58" s="98"/>
    </row>
    <row r="59" customFormat="false" ht="22.5" hidden="false" customHeight="true" outlineLevel="0" collapsed="false">
      <c r="A59" s="99" t="s">
        <v>169</v>
      </c>
      <c r="B59" s="99" t="s">
        <v>169</v>
      </c>
      <c r="C59" s="69" t="s">
        <v>96</v>
      </c>
      <c r="D59" s="94" t="n">
        <v>7.837</v>
      </c>
      <c r="E59" s="94" t="n">
        <v>0</v>
      </c>
      <c r="F59" s="95"/>
      <c r="G59" s="95"/>
      <c r="H59" s="94" t="n">
        <v>7.837</v>
      </c>
      <c r="I59" s="96"/>
      <c r="J59" s="96"/>
      <c r="K59" s="97"/>
      <c r="L59" s="98"/>
    </row>
    <row r="60" customFormat="false" ht="22.5" hidden="false" customHeight="true" outlineLevel="0" collapsed="false">
      <c r="A60" s="99" t="s">
        <v>170</v>
      </c>
      <c r="B60" s="99" t="s">
        <v>170</v>
      </c>
      <c r="C60" s="69" t="s">
        <v>171</v>
      </c>
      <c r="D60" s="94" t="n">
        <v>82.3469</v>
      </c>
      <c r="E60" s="94" t="n">
        <v>65.0696</v>
      </c>
      <c r="F60" s="95" t="n">
        <v>58.754</v>
      </c>
      <c r="G60" s="95" t="n">
        <v>6.3156</v>
      </c>
      <c r="H60" s="94" t="n">
        <v>17.2773</v>
      </c>
      <c r="I60" s="96"/>
      <c r="J60" s="96"/>
      <c r="K60" s="97"/>
      <c r="L60" s="98"/>
    </row>
    <row r="61" customFormat="false" ht="22.5" hidden="false" customHeight="true" outlineLevel="0" collapsed="false">
      <c r="A61" s="99" t="s">
        <v>172</v>
      </c>
      <c r="B61" s="99" t="s">
        <v>172</v>
      </c>
      <c r="C61" s="69" t="s">
        <v>173</v>
      </c>
      <c r="D61" s="94" t="n">
        <v>17.2773</v>
      </c>
      <c r="E61" s="94" t="n">
        <v>0</v>
      </c>
      <c r="F61" s="95"/>
      <c r="G61" s="95"/>
      <c r="H61" s="94" t="n">
        <v>17.2773</v>
      </c>
      <c r="I61" s="96"/>
      <c r="J61" s="96"/>
      <c r="K61" s="97"/>
      <c r="L61" s="98"/>
    </row>
    <row r="62" customFormat="false" ht="22.5" hidden="false" customHeight="true" outlineLevel="0" collapsed="false">
      <c r="A62" s="99" t="s">
        <v>174</v>
      </c>
      <c r="B62" s="99" t="s">
        <v>174</v>
      </c>
      <c r="C62" s="69" t="s">
        <v>96</v>
      </c>
      <c r="D62" s="94" t="n">
        <v>17.2773</v>
      </c>
      <c r="E62" s="94" t="n">
        <v>0</v>
      </c>
      <c r="F62" s="95"/>
      <c r="G62" s="95"/>
      <c r="H62" s="94" t="n">
        <v>17.2773</v>
      </c>
      <c r="I62" s="96"/>
      <c r="J62" s="96"/>
      <c r="K62" s="97"/>
      <c r="L62" s="98"/>
    </row>
    <row r="63" customFormat="false" ht="22.5" hidden="false" customHeight="true" outlineLevel="0" collapsed="false">
      <c r="A63" s="99" t="s">
        <v>175</v>
      </c>
      <c r="B63" s="99" t="s">
        <v>175</v>
      </c>
      <c r="C63" s="69" t="s">
        <v>176</v>
      </c>
      <c r="D63" s="94" t="n">
        <v>65.0696</v>
      </c>
      <c r="E63" s="94" t="n">
        <v>65.0696</v>
      </c>
      <c r="F63" s="95" t="n">
        <v>58.754</v>
      </c>
      <c r="G63" s="95" t="n">
        <v>6.3156</v>
      </c>
      <c r="H63" s="94" t="n">
        <v>0</v>
      </c>
      <c r="I63" s="96"/>
      <c r="J63" s="96"/>
      <c r="K63" s="97"/>
      <c r="L63" s="98"/>
    </row>
    <row r="64" customFormat="false" ht="22.5" hidden="false" customHeight="true" outlineLevel="0" collapsed="false">
      <c r="A64" s="99" t="s">
        <v>177</v>
      </c>
      <c r="B64" s="99" t="s">
        <v>177</v>
      </c>
      <c r="C64" s="69" t="s">
        <v>178</v>
      </c>
      <c r="D64" s="94" t="n">
        <v>65.0696</v>
      </c>
      <c r="E64" s="94" t="n">
        <v>65.0696</v>
      </c>
      <c r="F64" s="95" t="n">
        <v>58.754</v>
      </c>
      <c r="G64" s="95" t="n">
        <v>6.3156</v>
      </c>
      <c r="H64" s="94" t="n">
        <v>0</v>
      </c>
      <c r="I64" s="96"/>
      <c r="J64" s="96"/>
      <c r="K64" s="97"/>
      <c r="L64" s="98"/>
    </row>
    <row r="65" customFormat="false" ht="22.5" hidden="false" customHeight="true" outlineLevel="0" collapsed="false">
      <c r="A65" s="99" t="s">
        <v>179</v>
      </c>
      <c r="B65" s="99" t="s">
        <v>179</v>
      </c>
      <c r="C65" s="69" t="s">
        <v>180</v>
      </c>
      <c r="D65" s="94" t="n">
        <v>739.191527</v>
      </c>
      <c r="E65" s="94" t="n">
        <v>738.891527</v>
      </c>
      <c r="F65" s="95" t="n">
        <v>736.753527</v>
      </c>
      <c r="G65" s="95" t="n">
        <v>2.138</v>
      </c>
      <c r="H65" s="94" t="n">
        <v>0.3</v>
      </c>
      <c r="I65" s="96"/>
      <c r="J65" s="96"/>
      <c r="K65" s="97"/>
      <c r="L65" s="98"/>
    </row>
    <row r="66" customFormat="false" ht="22.5" hidden="false" customHeight="true" outlineLevel="0" collapsed="false">
      <c r="A66" s="99" t="s">
        <v>181</v>
      </c>
      <c r="B66" s="99" t="s">
        <v>181</v>
      </c>
      <c r="C66" s="69" t="s">
        <v>182</v>
      </c>
      <c r="D66" s="94" t="n">
        <v>13.151962</v>
      </c>
      <c r="E66" s="94" t="n">
        <v>12.851962</v>
      </c>
      <c r="F66" s="95" t="n">
        <v>10.713962</v>
      </c>
      <c r="G66" s="95" t="n">
        <v>2.138</v>
      </c>
      <c r="H66" s="94" t="n">
        <v>0.3</v>
      </c>
      <c r="I66" s="96"/>
      <c r="J66" s="96"/>
      <c r="K66" s="97"/>
      <c r="L66" s="98"/>
    </row>
    <row r="67" customFormat="false" ht="22.5" hidden="false" customHeight="true" outlineLevel="0" collapsed="false">
      <c r="A67" s="99" t="s">
        <v>183</v>
      </c>
      <c r="B67" s="99" t="s">
        <v>183</v>
      </c>
      <c r="C67" s="69" t="s">
        <v>94</v>
      </c>
      <c r="D67" s="94" t="n">
        <v>12.851962</v>
      </c>
      <c r="E67" s="94" t="n">
        <v>12.851962</v>
      </c>
      <c r="F67" s="95" t="n">
        <v>10.713962</v>
      </c>
      <c r="G67" s="95" t="n">
        <v>2.138</v>
      </c>
      <c r="H67" s="94" t="n">
        <v>0</v>
      </c>
      <c r="I67" s="96"/>
      <c r="J67" s="96"/>
      <c r="K67" s="97"/>
      <c r="L67" s="98"/>
    </row>
    <row r="68" customFormat="false" ht="22.5" hidden="false" customHeight="true" outlineLevel="0" collapsed="false">
      <c r="A68" s="99" t="s">
        <v>184</v>
      </c>
      <c r="B68" s="99" t="s">
        <v>184</v>
      </c>
      <c r="C68" s="69" t="s">
        <v>96</v>
      </c>
      <c r="D68" s="94" t="n">
        <v>0.3</v>
      </c>
      <c r="E68" s="94" t="n">
        <v>0</v>
      </c>
      <c r="F68" s="95"/>
      <c r="G68" s="95"/>
      <c r="H68" s="94" t="n">
        <v>0.3</v>
      </c>
      <c r="I68" s="96"/>
      <c r="J68" s="96"/>
      <c r="K68" s="97"/>
      <c r="L68" s="98"/>
    </row>
    <row r="69" customFormat="false" ht="22.5" hidden="false" customHeight="true" outlineLevel="0" collapsed="false">
      <c r="A69" s="99" t="s">
        <v>185</v>
      </c>
      <c r="B69" s="99" t="s">
        <v>185</v>
      </c>
      <c r="C69" s="69" t="s">
        <v>186</v>
      </c>
      <c r="D69" s="94" t="n">
        <v>726.039565</v>
      </c>
      <c r="E69" s="94" t="n">
        <v>726.039565</v>
      </c>
      <c r="F69" s="95" t="n">
        <v>726.039565</v>
      </c>
      <c r="G69" s="95" t="n">
        <v>0</v>
      </c>
      <c r="H69" s="94" t="n">
        <v>0</v>
      </c>
      <c r="I69" s="96"/>
      <c r="J69" s="96"/>
      <c r="K69" s="97"/>
      <c r="L69" s="98"/>
    </row>
    <row r="70" customFormat="false" ht="22.5" hidden="false" customHeight="true" outlineLevel="0" collapsed="false">
      <c r="A70" s="99" t="s">
        <v>187</v>
      </c>
      <c r="B70" s="99" t="s">
        <v>187</v>
      </c>
      <c r="C70" s="69" t="s">
        <v>188</v>
      </c>
      <c r="D70" s="94" t="n">
        <v>363.019782</v>
      </c>
      <c r="E70" s="94" t="n">
        <v>363.019782</v>
      </c>
      <c r="F70" s="95" t="n">
        <v>363.019782</v>
      </c>
      <c r="G70" s="95" t="n">
        <v>0</v>
      </c>
      <c r="H70" s="94" t="n">
        <v>0</v>
      </c>
      <c r="I70" s="96"/>
      <c r="J70" s="96"/>
      <c r="K70" s="97"/>
      <c r="L70" s="98"/>
    </row>
    <row r="71" customFormat="false" ht="22.5" hidden="false" customHeight="true" outlineLevel="0" collapsed="false">
      <c r="A71" s="99" t="s">
        <v>189</v>
      </c>
      <c r="B71" s="99" t="s">
        <v>189</v>
      </c>
      <c r="C71" s="69" t="s">
        <v>190</v>
      </c>
      <c r="D71" s="94" t="n">
        <v>363.019783</v>
      </c>
      <c r="E71" s="94" t="n">
        <v>363.019783</v>
      </c>
      <c r="F71" s="95" t="n">
        <v>363.019783</v>
      </c>
      <c r="G71" s="95" t="n">
        <v>0</v>
      </c>
      <c r="H71" s="94" t="n">
        <v>0</v>
      </c>
      <c r="I71" s="96"/>
      <c r="J71" s="96"/>
      <c r="K71" s="97"/>
      <c r="L71" s="98"/>
    </row>
    <row r="72" customFormat="false" ht="22.5" hidden="false" customHeight="true" outlineLevel="0" collapsed="false">
      <c r="A72" s="99" t="s">
        <v>191</v>
      </c>
      <c r="B72" s="99" t="s">
        <v>191</v>
      </c>
      <c r="C72" s="69" t="s">
        <v>192</v>
      </c>
      <c r="D72" s="94" t="n">
        <v>77.8465</v>
      </c>
      <c r="E72" s="94" t="n">
        <v>32.6465</v>
      </c>
      <c r="F72" s="95" t="n">
        <v>28.431</v>
      </c>
      <c r="G72" s="95" t="n">
        <v>4.2155</v>
      </c>
      <c r="H72" s="94" t="n">
        <v>45.2</v>
      </c>
      <c r="I72" s="96"/>
      <c r="J72" s="96"/>
      <c r="K72" s="97"/>
      <c r="L72" s="98"/>
    </row>
    <row r="73" customFormat="false" ht="22.5" hidden="false" customHeight="true" outlineLevel="0" collapsed="false">
      <c r="A73" s="99" t="s">
        <v>193</v>
      </c>
      <c r="B73" s="99" t="s">
        <v>193</v>
      </c>
      <c r="C73" s="69" t="s">
        <v>194</v>
      </c>
      <c r="D73" s="94" t="n">
        <v>35.2</v>
      </c>
      <c r="E73" s="94" t="n">
        <v>0</v>
      </c>
      <c r="F73" s="95"/>
      <c r="G73" s="95"/>
      <c r="H73" s="94" t="n">
        <v>35.2</v>
      </c>
      <c r="I73" s="96"/>
      <c r="J73" s="96"/>
      <c r="K73" s="97"/>
      <c r="L73" s="98"/>
    </row>
    <row r="74" customFormat="false" ht="22.5" hidden="false" customHeight="true" outlineLevel="0" collapsed="false">
      <c r="A74" s="99" t="s">
        <v>195</v>
      </c>
      <c r="B74" s="99" t="s">
        <v>195</v>
      </c>
      <c r="C74" s="69" t="s">
        <v>96</v>
      </c>
      <c r="D74" s="94" t="n">
        <v>35.2</v>
      </c>
      <c r="E74" s="94" t="n">
        <v>0</v>
      </c>
      <c r="F74" s="95"/>
      <c r="G74" s="95"/>
      <c r="H74" s="94" t="n">
        <v>35.2</v>
      </c>
      <c r="I74" s="96"/>
      <c r="J74" s="96"/>
      <c r="K74" s="97"/>
      <c r="L74" s="98"/>
    </row>
    <row r="75" customFormat="false" ht="22.5" hidden="false" customHeight="true" outlineLevel="0" collapsed="false">
      <c r="A75" s="99" t="s">
        <v>196</v>
      </c>
      <c r="B75" s="99" t="s">
        <v>196</v>
      </c>
      <c r="C75" s="69" t="s">
        <v>197</v>
      </c>
      <c r="D75" s="94" t="n">
        <v>10</v>
      </c>
      <c r="E75" s="94" t="n">
        <v>0</v>
      </c>
      <c r="F75" s="95"/>
      <c r="G75" s="95"/>
      <c r="H75" s="94" t="n">
        <v>10</v>
      </c>
      <c r="I75" s="96"/>
      <c r="J75" s="96"/>
      <c r="K75" s="97"/>
      <c r="L75" s="98"/>
    </row>
    <row r="76" customFormat="false" ht="22.5" hidden="false" customHeight="true" outlineLevel="0" collapsed="false">
      <c r="A76" s="99" t="s">
        <v>198</v>
      </c>
      <c r="B76" s="99" t="s">
        <v>198</v>
      </c>
      <c r="C76" s="69" t="s">
        <v>199</v>
      </c>
      <c r="D76" s="94" t="n">
        <v>10</v>
      </c>
      <c r="E76" s="94" t="n">
        <v>0</v>
      </c>
      <c r="F76" s="95"/>
      <c r="G76" s="95"/>
      <c r="H76" s="94" t="n">
        <v>10</v>
      </c>
      <c r="I76" s="96"/>
      <c r="J76" s="96"/>
      <c r="K76" s="97"/>
      <c r="L76" s="98"/>
    </row>
    <row r="77" customFormat="false" ht="22.5" hidden="false" customHeight="true" outlineLevel="0" collapsed="false">
      <c r="A77" s="99" t="s">
        <v>204</v>
      </c>
      <c r="B77" s="99" t="s">
        <v>204</v>
      </c>
      <c r="C77" s="69" t="s">
        <v>205</v>
      </c>
      <c r="D77" s="94" t="n">
        <v>32.6465</v>
      </c>
      <c r="E77" s="94" t="n">
        <v>32.6465</v>
      </c>
      <c r="F77" s="95" t="n">
        <v>28.431</v>
      </c>
      <c r="G77" s="95" t="n">
        <v>4.2155</v>
      </c>
      <c r="H77" s="94" t="n">
        <v>0</v>
      </c>
      <c r="I77" s="96"/>
      <c r="J77" s="96"/>
      <c r="K77" s="97"/>
      <c r="L77" s="98"/>
    </row>
    <row r="78" customFormat="false" ht="22.5" hidden="false" customHeight="true" outlineLevel="0" collapsed="false">
      <c r="A78" s="99" t="s">
        <v>206</v>
      </c>
      <c r="B78" s="99" t="s">
        <v>206</v>
      </c>
      <c r="C78" s="69" t="s">
        <v>94</v>
      </c>
      <c r="D78" s="94" t="n">
        <v>32.6465</v>
      </c>
      <c r="E78" s="94" t="n">
        <v>32.6465</v>
      </c>
      <c r="F78" s="95" t="n">
        <v>28.431</v>
      </c>
      <c r="G78" s="95" t="n">
        <v>4.2155</v>
      </c>
      <c r="H78" s="94" t="n">
        <v>0</v>
      </c>
      <c r="I78" s="96"/>
      <c r="J78" s="96"/>
      <c r="K78" s="97"/>
      <c r="L78" s="98"/>
    </row>
    <row r="79" customFormat="false" ht="22.5" hidden="false" customHeight="true" outlineLevel="0" collapsed="false">
      <c r="A79" s="99" t="s">
        <v>207</v>
      </c>
      <c r="B79" s="99" t="s">
        <v>207</v>
      </c>
      <c r="C79" s="69" t="s">
        <v>208</v>
      </c>
      <c r="D79" s="94" t="n">
        <v>8893.827243</v>
      </c>
      <c r="E79" s="94" t="n">
        <v>1150.664957</v>
      </c>
      <c r="F79" s="95" t="n">
        <v>984.620457</v>
      </c>
      <c r="G79" s="95" t="n">
        <v>166.0445</v>
      </c>
      <c r="H79" s="94" t="n">
        <v>7743.162286</v>
      </c>
      <c r="I79" s="96"/>
      <c r="J79" s="96"/>
      <c r="K79" s="97"/>
      <c r="L79" s="98"/>
    </row>
    <row r="80" customFormat="false" ht="22.5" hidden="false" customHeight="true" outlineLevel="0" collapsed="false">
      <c r="A80" s="99" t="s">
        <v>209</v>
      </c>
      <c r="B80" s="99" t="s">
        <v>209</v>
      </c>
      <c r="C80" s="69" t="s">
        <v>210</v>
      </c>
      <c r="D80" s="94" t="n">
        <v>991.463797</v>
      </c>
      <c r="E80" s="94" t="n">
        <v>956.371797</v>
      </c>
      <c r="F80" s="95" t="n">
        <v>816.844457</v>
      </c>
      <c r="G80" s="95" t="n">
        <v>139.52734</v>
      </c>
      <c r="H80" s="94" t="n">
        <v>35.092</v>
      </c>
      <c r="I80" s="96"/>
      <c r="J80" s="96"/>
      <c r="K80" s="97"/>
      <c r="L80" s="98"/>
    </row>
    <row r="81" customFormat="false" ht="22.5" hidden="false" customHeight="true" outlineLevel="0" collapsed="false">
      <c r="A81" s="99" t="s">
        <v>211</v>
      </c>
      <c r="B81" s="99" t="s">
        <v>211</v>
      </c>
      <c r="C81" s="69" t="s">
        <v>94</v>
      </c>
      <c r="D81" s="94" t="n">
        <v>644.047017</v>
      </c>
      <c r="E81" s="94" t="n">
        <v>644.047017</v>
      </c>
      <c r="F81" s="95" t="n">
        <v>556.606857</v>
      </c>
      <c r="G81" s="95" t="n">
        <v>87.44016</v>
      </c>
      <c r="H81" s="94" t="n">
        <v>0</v>
      </c>
      <c r="I81" s="96"/>
      <c r="J81" s="96"/>
      <c r="K81" s="97"/>
      <c r="L81" s="98"/>
    </row>
    <row r="82" customFormat="false" ht="22.5" hidden="false" customHeight="true" outlineLevel="0" collapsed="false">
      <c r="A82" s="99" t="s">
        <v>212</v>
      </c>
      <c r="B82" s="99" t="s">
        <v>212</v>
      </c>
      <c r="C82" s="69" t="s">
        <v>96</v>
      </c>
      <c r="D82" s="94" t="n">
        <v>1.84</v>
      </c>
      <c r="E82" s="94" t="n">
        <v>0</v>
      </c>
      <c r="F82" s="95"/>
      <c r="G82" s="95"/>
      <c r="H82" s="94" t="n">
        <v>1.84</v>
      </c>
      <c r="I82" s="96"/>
      <c r="J82" s="96"/>
      <c r="K82" s="97"/>
      <c r="L82" s="98"/>
    </row>
    <row r="83" customFormat="false" ht="22.5" hidden="false" customHeight="true" outlineLevel="0" collapsed="false">
      <c r="A83" s="99" t="s">
        <v>213</v>
      </c>
      <c r="B83" s="99" t="s">
        <v>213</v>
      </c>
      <c r="C83" s="69" t="s">
        <v>214</v>
      </c>
      <c r="D83" s="94" t="n">
        <v>345.57678</v>
      </c>
      <c r="E83" s="94" t="n">
        <v>312.32478</v>
      </c>
      <c r="F83" s="95" t="n">
        <v>260.2376</v>
      </c>
      <c r="G83" s="95" t="n">
        <v>52.08718</v>
      </c>
      <c r="H83" s="94" t="n">
        <v>33.252</v>
      </c>
      <c r="I83" s="96"/>
      <c r="J83" s="96"/>
      <c r="K83" s="97"/>
      <c r="L83" s="98"/>
    </row>
    <row r="84" customFormat="false" ht="22.5" hidden="false" customHeight="true" outlineLevel="0" collapsed="false">
      <c r="A84" s="99" t="s">
        <v>215</v>
      </c>
      <c r="B84" s="99" t="s">
        <v>215</v>
      </c>
      <c r="C84" s="69" t="s">
        <v>216</v>
      </c>
      <c r="D84" s="94" t="n">
        <v>7902.163446</v>
      </c>
      <c r="E84" s="94" t="n">
        <v>194.29316</v>
      </c>
      <c r="F84" s="95" t="n">
        <v>167.776</v>
      </c>
      <c r="G84" s="95" t="n">
        <v>26.51716</v>
      </c>
      <c r="H84" s="94" t="n">
        <v>7707.870286</v>
      </c>
      <c r="I84" s="96"/>
      <c r="J84" s="96"/>
      <c r="K84" s="97"/>
      <c r="L84" s="98"/>
    </row>
    <row r="85" customFormat="false" ht="22.5" hidden="false" customHeight="true" outlineLevel="0" collapsed="false">
      <c r="A85" s="99" t="s">
        <v>217</v>
      </c>
      <c r="B85" s="99" t="s">
        <v>217</v>
      </c>
      <c r="C85" s="69" t="s">
        <v>218</v>
      </c>
      <c r="D85" s="94" t="n">
        <v>7902.163446</v>
      </c>
      <c r="E85" s="94" t="n">
        <v>194.29316</v>
      </c>
      <c r="F85" s="95" t="n">
        <v>167.776</v>
      </c>
      <c r="G85" s="95" t="n">
        <v>26.51716</v>
      </c>
      <c r="H85" s="94" t="n">
        <v>7707.870286</v>
      </c>
      <c r="I85" s="96"/>
      <c r="J85" s="96"/>
      <c r="K85" s="97"/>
      <c r="L85" s="98"/>
    </row>
    <row r="86" customFormat="false" ht="22.5" hidden="false" customHeight="true" outlineLevel="0" collapsed="false">
      <c r="A86" s="99" t="s">
        <v>219</v>
      </c>
      <c r="B86" s="99" t="s">
        <v>219</v>
      </c>
      <c r="C86" s="69" t="s">
        <v>220</v>
      </c>
      <c r="D86" s="94" t="n">
        <v>0.2</v>
      </c>
      <c r="E86" s="94" t="n">
        <v>0</v>
      </c>
      <c r="F86" s="95"/>
      <c r="G86" s="95"/>
      <c r="H86" s="94" t="n">
        <v>0.2</v>
      </c>
      <c r="I86" s="96"/>
      <c r="J86" s="96"/>
      <c r="K86" s="97"/>
      <c r="L86" s="98"/>
    </row>
    <row r="87" customFormat="false" ht="22.5" hidden="false" customHeight="true" outlineLevel="0" collapsed="false">
      <c r="A87" s="99" t="s">
        <v>221</v>
      </c>
      <c r="B87" s="99" t="s">
        <v>221</v>
      </c>
      <c r="C87" s="69" t="s">
        <v>222</v>
      </c>
      <c r="D87" s="94" t="n">
        <v>0.2</v>
      </c>
      <c r="E87" s="94" t="n">
        <v>0</v>
      </c>
      <c r="F87" s="95"/>
      <c r="G87" s="95"/>
      <c r="H87" s="94" t="n">
        <v>0.2</v>
      </c>
      <c r="I87" s="96"/>
      <c r="J87" s="96"/>
      <c r="K87" s="97"/>
      <c r="L87" s="98"/>
    </row>
    <row r="88" customFormat="false" ht="21.75" hidden="false" customHeight="true" outlineLevel="0" collapsed="false">
      <c r="A88" s="99" t="s">
        <v>223</v>
      </c>
      <c r="B88" s="99" t="s">
        <v>223</v>
      </c>
      <c r="C88" s="69" t="s">
        <v>224</v>
      </c>
      <c r="D88" s="94" t="n">
        <v>67.418897</v>
      </c>
      <c r="E88" s="94" t="n">
        <v>27.02553</v>
      </c>
      <c r="F88" s="95" t="n">
        <v>20.5972</v>
      </c>
      <c r="G88" s="95" t="n">
        <v>6.42833</v>
      </c>
      <c r="H88" s="94" t="n">
        <v>40.393367</v>
      </c>
      <c r="I88" s="96"/>
      <c r="J88" s="96"/>
      <c r="K88" s="97"/>
      <c r="L88" s="98"/>
    </row>
    <row r="89" customFormat="false" ht="22.5" hidden="false" customHeight="true" outlineLevel="0" collapsed="false">
      <c r="A89" s="99" t="s">
        <v>225</v>
      </c>
      <c r="B89" s="99" t="s">
        <v>225</v>
      </c>
      <c r="C89" s="69" t="s">
        <v>226</v>
      </c>
      <c r="D89" s="94" t="n">
        <v>62.418897</v>
      </c>
      <c r="E89" s="94" t="n">
        <v>27.02553</v>
      </c>
      <c r="F89" s="95" t="n">
        <v>20.5972</v>
      </c>
      <c r="G89" s="95" t="n">
        <v>6.42833</v>
      </c>
      <c r="H89" s="94" t="n">
        <v>35.393367</v>
      </c>
      <c r="I89" s="96"/>
      <c r="J89" s="96"/>
      <c r="K89" s="97"/>
      <c r="L89" s="98"/>
    </row>
    <row r="90" customFormat="false" ht="22.5" hidden="false" customHeight="true" outlineLevel="0" collapsed="false">
      <c r="A90" s="99" t="s">
        <v>227</v>
      </c>
      <c r="B90" s="99" t="s">
        <v>227</v>
      </c>
      <c r="C90" s="69" t="s">
        <v>94</v>
      </c>
      <c r="D90" s="94" t="n">
        <v>27.02553</v>
      </c>
      <c r="E90" s="94" t="n">
        <v>27.02553</v>
      </c>
      <c r="F90" s="95" t="n">
        <v>20.5972</v>
      </c>
      <c r="G90" s="95" t="n">
        <v>6.42833</v>
      </c>
      <c r="H90" s="94" t="n">
        <v>0</v>
      </c>
      <c r="I90" s="96"/>
      <c r="J90" s="96"/>
      <c r="K90" s="97"/>
      <c r="L90" s="98"/>
    </row>
    <row r="91" customFormat="false" ht="22.5" hidden="false" customHeight="true" outlineLevel="0" collapsed="false">
      <c r="A91" s="99" t="s">
        <v>228</v>
      </c>
      <c r="B91" s="99" t="s">
        <v>228</v>
      </c>
      <c r="C91" s="69" t="s">
        <v>96</v>
      </c>
      <c r="D91" s="94" t="n">
        <v>9.843367</v>
      </c>
      <c r="E91" s="94" t="n">
        <v>0</v>
      </c>
      <c r="F91" s="95"/>
      <c r="G91" s="95"/>
      <c r="H91" s="94" t="n">
        <v>9.843367</v>
      </c>
      <c r="I91" s="96"/>
      <c r="J91" s="96"/>
      <c r="K91" s="97"/>
      <c r="L91" s="98"/>
    </row>
    <row r="92" customFormat="false" ht="22.5" hidden="false" customHeight="true" outlineLevel="0" collapsed="false">
      <c r="A92" s="99" t="s">
        <v>229</v>
      </c>
      <c r="B92" s="99" t="s">
        <v>229</v>
      </c>
      <c r="C92" s="69" t="s">
        <v>230</v>
      </c>
      <c r="D92" s="94" t="n">
        <v>25.55</v>
      </c>
      <c r="E92" s="94" t="n">
        <v>0</v>
      </c>
      <c r="F92" s="95"/>
      <c r="G92" s="95"/>
      <c r="H92" s="94" t="n">
        <v>25.55</v>
      </c>
      <c r="I92" s="96"/>
      <c r="J92" s="96"/>
      <c r="K92" s="97"/>
      <c r="L92" s="98"/>
    </row>
    <row r="93" customFormat="false" ht="22.5" hidden="false" customHeight="true" outlineLevel="0" collapsed="false">
      <c r="A93" s="99" t="s">
        <v>231</v>
      </c>
      <c r="B93" s="99" t="s">
        <v>231</v>
      </c>
      <c r="C93" s="69" t="s">
        <v>232</v>
      </c>
      <c r="D93" s="94" t="n">
        <v>5</v>
      </c>
      <c r="E93" s="94" t="n">
        <v>0</v>
      </c>
      <c r="F93" s="95"/>
      <c r="G93" s="95"/>
      <c r="H93" s="94" t="n">
        <v>5</v>
      </c>
      <c r="I93" s="96"/>
      <c r="J93" s="96"/>
      <c r="K93" s="97"/>
      <c r="L93" s="98"/>
    </row>
    <row r="94" customFormat="false" ht="22.5" hidden="false" customHeight="true" outlineLevel="0" collapsed="false">
      <c r="A94" s="99" t="s">
        <v>233</v>
      </c>
      <c r="B94" s="99" t="s">
        <v>233</v>
      </c>
      <c r="C94" s="69" t="s">
        <v>234</v>
      </c>
      <c r="D94" s="94" t="n">
        <v>5</v>
      </c>
      <c r="E94" s="94" t="n">
        <v>0</v>
      </c>
      <c r="F94" s="95"/>
      <c r="G94" s="95"/>
      <c r="H94" s="94" t="n">
        <v>5</v>
      </c>
      <c r="I94" s="96"/>
      <c r="J94" s="96"/>
      <c r="K94" s="97"/>
      <c r="L94" s="98"/>
    </row>
    <row r="95" customFormat="false" ht="22.5" hidden="false" customHeight="true" outlineLevel="0" collapsed="false">
      <c r="A95" s="99" t="s">
        <v>235</v>
      </c>
      <c r="B95" s="99" t="s">
        <v>235</v>
      </c>
      <c r="C95" s="69" t="s">
        <v>236</v>
      </c>
      <c r="D95" s="94" t="n">
        <v>113.34437</v>
      </c>
      <c r="E95" s="94" t="n">
        <v>110.39437</v>
      </c>
      <c r="F95" s="95" t="n">
        <v>99.3605</v>
      </c>
      <c r="G95" s="95" t="n">
        <v>11.03387</v>
      </c>
      <c r="H95" s="94" t="n">
        <v>2.95</v>
      </c>
      <c r="I95" s="96"/>
      <c r="J95" s="96"/>
      <c r="K95" s="97"/>
      <c r="L95" s="98"/>
    </row>
    <row r="96" customFormat="false" ht="22.5" hidden="false" customHeight="true" outlineLevel="0" collapsed="false">
      <c r="A96" s="99" t="s">
        <v>237</v>
      </c>
      <c r="B96" s="99" t="s">
        <v>237</v>
      </c>
      <c r="C96" s="69" t="s">
        <v>238</v>
      </c>
      <c r="D96" s="94" t="n">
        <v>113.34437</v>
      </c>
      <c r="E96" s="94" t="n">
        <v>110.39437</v>
      </c>
      <c r="F96" s="95" t="n">
        <v>99.3605</v>
      </c>
      <c r="G96" s="95" t="n">
        <v>11.03387</v>
      </c>
      <c r="H96" s="94" t="n">
        <v>2.95</v>
      </c>
      <c r="I96" s="96"/>
      <c r="J96" s="96"/>
      <c r="K96" s="97"/>
      <c r="L96" s="98"/>
    </row>
    <row r="97" customFormat="false" ht="22.5" hidden="false" customHeight="true" outlineLevel="0" collapsed="false">
      <c r="A97" s="99" t="s">
        <v>239</v>
      </c>
      <c r="B97" s="99" t="s">
        <v>239</v>
      </c>
      <c r="C97" s="69" t="s">
        <v>94</v>
      </c>
      <c r="D97" s="94" t="n">
        <v>110.39437</v>
      </c>
      <c r="E97" s="94" t="n">
        <v>110.39437</v>
      </c>
      <c r="F97" s="95" t="n">
        <v>99.3605</v>
      </c>
      <c r="G97" s="95" t="n">
        <v>11.03387</v>
      </c>
      <c r="H97" s="94" t="n">
        <v>0</v>
      </c>
      <c r="I97" s="96"/>
      <c r="J97" s="96"/>
      <c r="K97" s="97"/>
      <c r="L97" s="98"/>
    </row>
    <row r="98" customFormat="false" ht="22.5" hidden="false" customHeight="true" outlineLevel="0" collapsed="false">
      <c r="A98" s="99" t="s">
        <v>240</v>
      </c>
      <c r="B98" s="99" t="s">
        <v>240</v>
      </c>
      <c r="C98" s="69" t="s">
        <v>96</v>
      </c>
      <c r="D98" s="94" t="n">
        <v>2.95</v>
      </c>
      <c r="E98" s="94" t="n">
        <v>0</v>
      </c>
      <c r="F98" s="95"/>
      <c r="G98" s="95"/>
      <c r="H98" s="94" t="n">
        <v>2.95</v>
      </c>
      <c r="I98" s="96"/>
      <c r="J98" s="96"/>
      <c r="K98" s="97"/>
      <c r="L98" s="98"/>
    </row>
    <row r="99" customFormat="false" ht="22.5" hidden="false" customHeight="true" outlineLevel="0" collapsed="false">
      <c r="A99" s="99" t="s">
        <v>241</v>
      </c>
      <c r="B99" s="99" t="s">
        <v>241</v>
      </c>
      <c r="C99" s="69" t="s">
        <v>242</v>
      </c>
      <c r="D99" s="94" t="n">
        <v>291.20392</v>
      </c>
      <c r="E99" s="94" t="n">
        <v>268.28017</v>
      </c>
      <c r="F99" s="95" t="n">
        <v>236.77956</v>
      </c>
      <c r="G99" s="95" t="n">
        <v>31.50061</v>
      </c>
      <c r="H99" s="94" t="n">
        <v>22.92375</v>
      </c>
      <c r="I99" s="96"/>
      <c r="J99" s="96"/>
      <c r="K99" s="97"/>
      <c r="L99" s="98"/>
    </row>
    <row r="100" customFormat="false" ht="22.5" hidden="false" customHeight="true" outlineLevel="0" collapsed="false">
      <c r="A100" s="99" t="s">
        <v>243</v>
      </c>
      <c r="B100" s="99" t="s">
        <v>243</v>
      </c>
      <c r="C100" s="69" t="s">
        <v>244</v>
      </c>
      <c r="D100" s="94" t="n">
        <v>291.20392</v>
      </c>
      <c r="E100" s="94" t="n">
        <v>268.28017</v>
      </c>
      <c r="F100" s="95" t="n">
        <v>236.77956</v>
      </c>
      <c r="G100" s="95" t="n">
        <v>31.50061</v>
      </c>
      <c r="H100" s="94" t="n">
        <v>22.92375</v>
      </c>
      <c r="I100" s="96"/>
      <c r="J100" s="96"/>
      <c r="K100" s="97"/>
      <c r="L100" s="98"/>
    </row>
    <row r="101" customFormat="false" ht="22.5" hidden="false" customHeight="true" outlineLevel="0" collapsed="false">
      <c r="A101" s="99" t="s">
        <v>245</v>
      </c>
      <c r="B101" s="99" t="s">
        <v>245</v>
      </c>
      <c r="C101" s="69" t="s">
        <v>94</v>
      </c>
      <c r="D101" s="94" t="n">
        <v>268.28017</v>
      </c>
      <c r="E101" s="94" t="n">
        <v>268.28017</v>
      </c>
      <c r="F101" s="95" t="n">
        <v>236.77956</v>
      </c>
      <c r="G101" s="95" t="n">
        <v>31.50061</v>
      </c>
      <c r="H101" s="94" t="n">
        <v>0</v>
      </c>
      <c r="I101" s="96"/>
      <c r="J101" s="96"/>
      <c r="K101" s="97"/>
      <c r="L101" s="98"/>
    </row>
    <row r="102" customFormat="false" ht="22.5" hidden="false" customHeight="true" outlineLevel="0" collapsed="false">
      <c r="A102" s="99" t="s">
        <v>246</v>
      </c>
      <c r="B102" s="99" t="s">
        <v>246</v>
      </c>
      <c r="C102" s="69" t="s">
        <v>96</v>
      </c>
      <c r="D102" s="94" t="n">
        <v>22.92375</v>
      </c>
      <c r="E102" s="94" t="n">
        <v>0</v>
      </c>
      <c r="F102" s="95"/>
      <c r="G102" s="95"/>
      <c r="H102" s="94" t="n">
        <v>22.92375</v>
      </c>
      <c r="I102" s="96"/>
      <c r="J102" s="96"/>
      <c r="K102" s="97"/>
      <c r="L102" s="98"/>
    </row>
    <row r="103" customFormat="false" ht="22.5" hidden="false" customHeight="true" outlineLevel="0" collapsed="false">
      <c r="A103" s="99" t="s">
        <v>247</v>
      </c>
      <c r="B103" s="99" t="s">
        <v>247</v>
      </c>
      <c r="C103" s="69" t="s">
        <v>248</v>
      </c>
      <c r="D103" s="94" t="n">
        <v>1450.014819</v>
      </c>
      <c r="E103" s="94" t="n">
        <v>1450.014819</v>
      </c>
      <c r="F103" s="95" t="n">
        <v>1450.014819</v>
      </c>
      <c r="G103" s="95" t="n">
        <v>0</v>
      </c>
      <c r="H103" s="94" t="n">
        <v>0</v>
      </c>
      <c r="I103" s="96"/>
      <c r="J103" s="96"/>
      <c r="K103" s="97"/>
      <c r="L103" s="98"/>
    </row>
    <row r="104" customFormat="false" ht="22.5" hidden="false" customHeight="true" outlineLevel="0" collapsed="false">
      <c r="A104" s="99" t="s">
        <v>249</v>
      </c>
      <c r="B104" s="99" t="s">
        <v>249</v>
      </c>
      <c r="C104" s="69" t="s">
        <v>250</v>
      </c>
      <c r="D104" s="94" t="n">
        <v>1450.014819</v>
      </c>
      <c r="E104" s="94" t="n">
        <v>1450.014819</v>
      </c>
      <c r="F104" s="95" t="n">
        <v>1450.014819</v>
      </c>
      <c r="G104" s="95" t="n">
        <v>0</v>
      </c>
      <c r="H104" s="94" t="n">
        <v>0</v>
      </c>
      <c r="I104" s="96"/>
      <c r="J104" s="96"/>
      <c r="K104" s="97"/>
      <c r="L104" s="98"/>
    </row>
    <row r="105" customFormat="false" ht="22.5" hidden="false" customHeight="true" outlineLevel="0" collapsed="false">
      <c r="A105" s="99" t="s">
        <v>251</v>
      </c>
      <c r="B105" s="99" t="s">
        <v>251</v>
      </c>
      <c r="C105" s="72" t="s">
        <v>252</v>
      </c>
      <c r="D105" s="94" t="n">
        <v>1450.014819</v>
      </c>
      <c r="E105" s="94" t="n">
        <v>1450.014819</v>
      </c>
      <c r="F105" s="95" t="n">
        <v>1450.014819</v>
      </c>
      <c r="G105" s="95" t="n">
        <v>0</v>
      </c>
      <c r="H105" s="94" t="n">
        <v>0</v>
      </c>
      <c r="I105" s="96"/>
      <c r="J105" s="96"/>
      <c r="K105" s="97"/>
      <c r="L105" s="98"/>
    </row>
    <row r="106" customFormat="false" ht="31.5" hidden="false" customHeight="true" outlineLevel="0" collapsed="false">
      <c r="A106" s="100" t="s">
        <v>266</v>
      </c>
      <c r="B106" s="100"/>
      <c r="C106" s="100"/>
      <c r="D106" s="100"/>
      <c r="E106" s="100"/>
      <c r="F106" s="100"/>
      <c r="G106" s="100"/>
      <c r="H106" s="100"/>
      <c r="I106" s="100"/>
      <c r="J106" s="100"/>
      <c r="K106" s="100"/>
    </row>
    <row r="107" customFormat="false" ht="14.25" hidden="false" customHeight="false" outlineLevel="0" collapsed="false">
      <c r="A107" s="101"/>
    </row>
    <row r="108" customFormat="false" ht="14.25" hidden="false" customHeight="false" outlineLevel="0" collapsed="false">
      <c r="A108" s="102"/>
    </row>
    <row r="109" customFormat="false" ht="14.25" hidden="false" customHeight="false" outlineLevel="0" collapsed="false">
      <c r="A109" s="102"/>
    </row>
  </sheetData>
  <mergeCells count="111">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K10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67</v>
      </c>
      <c r="B2" s="4"/>
      <c r="C2" s="4"/>
      <c r="D2" s="4"/>
      <c r="E2" s="4"/>
      <c r="F2" s="4"/>
      <c r="G2" s="4"/>
      <c r="H2" s="4"/>
      <c r="I2" s="5"/>
      <c r="J2" s="5"/>
    </row>
    <row r="3" customFormat="false" ht="9.95" hidden="false" customHeight="true" outlineLevel="0" collapsed="false">
      <c r="A3" s="7"/>
      <c r="B3" s="7"/>
      <c r="C3" s="7"/>
      <c r="D3" s="7"/>
      <c r="E3" s="7"/>
      <c r="F3" s="7"/>
      <c r="G3" s="7"/>
      <c r="H3" s="8" t="s">
        <v>26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69</v>
      </c>
      <c r="D6" s="16" t="s">
        <v>6</v>
      </c>
      <c r="E6" s="15" t="s">
        <v>7</v>
      </c>
      <c r="F6" s="16" t="s">
        <v>88</v>
      </c>
      <c r="G6" s="103" t="s">
        <v>270</v>
      </c>
      <c r="H6" s="104" t="s">
        <v>271</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272</v>
      </c>
      <c r="B8" s="21" t="s">
        <v>10</v>
      </c>
      <c r="C8" s="22" t="n">
        <v>35216.8</v>
      </c>
      <c r="D8" s="23" t="s">
        <v>13</v>
      </c>
      <c r="E8" s="107" t="n">
        <v>15</v>
      </c>
      <c r="F8" s="108" t="n">
        <v>17979.523981</v>
      </c>
      <c r="G8" s="109" t="n">
        <v>17979.523981</v>
      </c>
      <c r="H8" s="24"/>
      <c r="I8" s="12"/>
      <c r="J8" s="12"/>
    </row>
    <row r="9" s="13" customFormat="true" ht="20.1" hidden="false" customHeight="true" outlineLevel="0" collapsed="false">
      <c r="A9" s="25" t="s">
        <v>273</v>
      </c>
      <c r="B9" s="21" t="s">
        <v>11</v>
      </c>
      <c r="C9" s="22"/>
      <c r="D9" s="23" t="s">
        <v>16</v>
      </c>
      <c r="E9" s="107" t="n">
        <v>16</v>
      </c>
      <c r="F9" s="108" t="n">
        <v>0</v>
      </c>
      <c r="G9" s="109" t="n">
        <v>0</v>
      </c>
      <c r="H9" s="24"/>
      <c r="I9" s="12"/>
      <c r="J9" s="12"/>
    </row>
    <row r="10" s="13" customFormat="true" ht="20.1" hidden="false" customHeight="true" outlineLevel="0" collapsed="false">
      <c r="A10" s="25"/>
      <c r="B10" s="21" t="s">
        <v>19</v>
      </c>
      <c r="C10" s="22"/>
      <c r="D10" s="23" t="s">
        <v>20</v>
      </c>
      <c r="E10" s="107" t="n">
        <v>17</v>
      </c>
      <c r="F10" s="108" t="n">
        <v>0</v>
      </c>
      <c r="G10" s="109" t="n">
        <v>0</v>
      </c>
      <c r="H10" s="24"/>
      <c r="I10" s="12"/>
      <c r="J10" s="12"/>
    </row>
    <row r="11" s="13" customFormat="true" ht="20.1" hidden="false" customHeight="true" outlineLevel="0" collapsed="false">
      <c r="A11" s="25"/>
      <c r="B11" s="21" t="s">
        <v>23</v>
      </c>
      <c r="C11" s="22"/>
      <c r="D11" s="23" t="s">
        <v>24</v>
      </c>
      <c r="E11" s="107" t="n">
        <v>18</v>
      </c>
      <c r="F11" s="108" t="n">
        <v>1706.914214</v>
      </c>
      <c r="G11" s="109" t="n">
        <v>1706.914214</v>
      </c>
      <c r="H11" s="24"/>
      <c r="I11" s="12"/>
      <c r="J11" s="12"/>
    </row>
    <row r="12" s="13" customFormat="true" ht="20.1" hidden="false" customHeight="true" outlineLevel="0" collapsed="false">
      <c r="A12" s="25"/>
      <c r="B12" s="21" t="s">
        <v>27</v>
      </c>
      <c r="C12" s="22"/>
      <c r="D12" s="23" t="s">
        <v>28</v>
      </c>
      <c r="E12" s="107" t="n">
        <v>19</v>
      </c>
      <c r="F12" s="108" t="n">
        <v>0</v>
      </c>
      <c r="G12" s="109" t="n">
        <v>0</v>
      </c>
      <c r="H12" s="24"/>
      <c r="I12" s="12"/>
      <c r="J12" s="12"/>
    </row>
    <row r="13" s="13" customFormat="true" ht="20.1" hidden="false" customHeight="true" outlineLevel="0" collapsed="false">
      <c r="A13" s="25"/>
      <c r="B13" s="21" t="s">
        <v>31</v>
      </c>
      <c r="C13" s="22"/>
      <c r="D13" s="23" t="s">
        <v>32</v>
      </c>
      <c r="E13" s="107" t="n">
        <v>20</v>
      </c>
      <c r="F13" s="108" t="n">
        <v>303.561444</v>
      </c>
      <c r="G13" s="109" t="n">
        <v>303.561444</v>
      </c>
      <c r="H13" s="24"/>
      <c r="I13" s="12"/>
      <c r="J13" s="12"/>
    </row>
    <row r="14" s="13" customFormat="true" ht="20.1" hidden="false" customHeight="true" outlineLevel="0" collapsed="false">
      <c r="A14" s="25"/>
      <c r="B14" s="21" t="s">
        <v>34</v>
      </c>
      <c r="C14" s="22"/>
      <c r="D14" s="23" t="s">
        <v>35</v>
      </c>
      <c r="E14" s="107"/>
      <c r="F14" s="108" t="n">
        <v>59.95222</v>
      </c>
      <c r="G14" s="109" t="n">
        <v>59.95222</v>
      </c>
      <c r="H14" s="24"/>
      <c r="I14" s="12"/>
      <c r="J14" s="12"/>
    </row>
    <row r="15" s="13" customFormat="true" ht="20.1" hidden="false" customHeight="true" outlineLevel="0" collapsed="false">
      <c r="A15" s="25"/>
      <c r="B15" s="21" t="s">
        <v>36</v>
      </c>
      <c r="C15" s="22"/>
      <c r="D15" s="23" t="s">
        <v>37</v>
      </c>
      <c r="E15" s="107"/>
      <c r="F15" s="108" t="n">
        <v>80.0298</v>
      </c>
      <c r="G15" s="109" t="n">
        <v>80.0298</v>
      </c>
      <c r="H15" s="24"/>
      <c r="I15" s="12"/>
      <c r="J15" s="12"/>
    </row>
    <row r="16" s="13" customFormat="true" ht="20.1" hidden="false" customHeight="true" outlineLevel="0" collapsed="false">
      <c r="A16" s="25"/>
      <c r="B16" s="21" t="s">
        <v>38</v>
      </c>
      <c r="C16" s="22"/>
      <c r="D16" s="23" t="s">
        <v>39</v>
      </c>
      <c r="E16" s="107"/>
      <c r="F16" s="108" t="n">
        <v>738.891527</v>
      </c>
      <c r="G16" s="109" t="n">
        <v>738.891527</v>
      </c>
      <c r="H16" s="24"/>
      <c r="I16" s="12"/>
      <c r="J16" s="12"/>
    </row>
    <row r="17" s="13" customFormat="true" ht="20.1" hidden="false" customHeight="true" outlineLevel="0" collapsed="false">
      <c r="A17" s="25"/>
      <c r="B17" s="21" t="s">
        <v>40</v>
      </c>
      <c r="C17" s="22"/>
      <c r="D17" s="23" t="s">
        <v>41</v>
      </c>
      <c r="E17" s="107"/>
      <c r="F17" s="108" t="n">
        <v>77.8465</v>
      </c>
      <c r="G17" s="109" t="n">
        <v>77.8465</v>
      </c>
      <c r="H17" s="24"/>
      <c r="I17" s="12"/>
      <c r="J17" s="12"/>
    </row>
    <row r="18" s="13" customFormat="true" ht="20.1" hidden="false" customHeight="true" outlineLevel="0" collapsed="false">
      <c r="A18" s="25"/>
      <c r="B18" s="21" t="s">
        <v>42</v>
      </c>
      <c r="C18" s="22"/>
      <c r="D18" s="23" t="s">
        <v>43</v>
      </c>
      <c r="E18" s="107"/>
      <c r="F18" s="108" t="n">
        <v>8893.827243</v>
      </c>
      <c r="G18" s="109" t="n">
        <v>8893.827243</v>
      </c>
      <c r="H18" s="24"/>
      <c r="I18" s="12"/>
      <c r="J18" s="12"/>
    </row>
    <row r="19" s="13" customFormat="true" ht="20.1" hidden="false" customHeight="true" outlineLevel="0" collapsed="false">
      <c r="A19" s="25"/>
      <c r="B19" s="21" t="s">
        <v>44</v>
      </c>
      <c r="C19" s="22"/>
      <c r="D19" s="23" t="s">
        <v>45</v>
      </c>
      <c r="E19" s="107"/>
      <c r="F19" s="108" t="n">
        <v>67.418897</v>
      </c>
      <c r="G19" s="109" t="n">
        <v>67.418897</v>
      </c>
      <c r="H19" s="24"/>
      <c r="I19" s="12"/>
      <c r="J19" s="12"/>
    </row>
    <row r="20" s="13" customFormat="true" ht="20.1" hidden="false" customHeight="true" outlineLevel="0" collapsed="false">
      <c r="A20" s="25"/>
      <c r="B20" s="21" t="s">
        <v>46</v>
      </c>
      <c r="C20" s="22"/>
      <c r="D20" s="23" t="s">
        <v>47</v>
      </c>
      <c r="E20" s="107"/>
      <c r="F20" s="108" t="n">
        <v>0</v>
      </c>
      <c r="G20" s="109" t="n">
        <v>0</v>
      </c>
      <c r="H20" s="24"/>
      <c r="I20" s="12"/>
      <c r="J20" s="12"/>
    </row>
    <row r="21" s="13" customFormat="true" ht="20.1" hidden="false" customHeight="true" outlineLevel="0" collapsed="false">
      <c r="A21" s="25"/>
      <c r="B21" s="21" t="s">
        <v>14</v>
      </c>
      <c r="C21" s="22"/>
      <c r="D21" s="23" t="s">
        <v>48</v>
      </c>
      <c r="E21" s="107"/>
      <c r="F21" s="108" t="n">
        <v>113.34437</v>
      </c>
      <c r="G21" s="109" t="n">
        <v>113.34437</v>
      </c>
      <c r="H21" s="24"/>
      <c r="I21" s="12"/>
      <c r="J21" s="12"/>
    </row>
    <row r="22" s="13" customFormat="true" ht="20.1" hidden="false" customHeight="true" outlineLevel="0" collapsed="false">
      <c r="A22" s="25"/>
      <c r="B22" s="21" t="s">
        <v>17</v>
      </c>
      <c r="C22" s="22"/>
      <c r="D22" s="23" t="s">
        <v>49</v>
      </c>
      <c r="E22" s="107"/>
      <c r="F22" s="108" t="n">
        <v>0</v>
      </c>
      <c r="G22" s="109" t="n">
        <v>0</v>
      </c>
      <c r="H22" s="24"/>
      <c r="I22" s="12"/>
      <c r="J22" s="12"/>
    </row>
    <row r="23" s="13" customFormat="true" ht="20.1" hidden="false" customHeight="true" outlineLevel="0" collapsed="false">
      <c r="A23" s="25"/>
      <c r="B23" s="21" t="s">
        <v>21</v>
      </c>
      <c r="C23" s="22"/>
      <c r="D23" s="23" t="s">
        <v>50</v>
      </c>
      <c r="E23" s="107"/>
      <c r="F23" s="108" t="n">
        <v>0</v>
      </c>
      <c r="G23" s="109" t="n">
        <v>0</v>
      </c>
      <c r="H23" s="24"/>
      <c r="I23" s="12"/>
      <c r="J23" s="12"/>
    </row>
    <row r="24" s="13" customFormat="true" ht="20.1" hidden="false" customHeight="true" outlineLevel="0" collapsed="false">
      <c r="A24" s="25"/>
      <c r="B24" s="21" t="s">
        <v>25</v>
      </c>
      <c r="C24" s="22"/>
      <c r="D24" s="23" t="s">
        <v>51</v>
      </c>
      <c r="E24" s="107"/>
      <c r="F24" s="108" t="n">
        <v>0</v>
      </c>
      <c r="G24" s="109" t="n">
        <v>0</v>
      </c>
      <c r="H24" s="24"/>
      <c r="I24" s="12"/>
      <c r="J24" s="12"/>
    </row>
    <row r="25" s="13" customFormat="true" ht="20.1" hidden="false" customHeight="true" outlineLevel="0" collapsed="false">
      <c r="A25" s="25"/>
      <c r="B25" s="21" t="s">
        <v>29</v>
      </c>
      <c r="C25" s="22"/>
      <c r="D25" s="23" t="s">
        <v>52</v>
      </c>
      <c r="E25" s="107"/>
      <c r="F25" s="108" t="n">
        <v>291.20392</v>
      </c>
      <c r="G25" s="109" t="n">
        <v>291.20392</v>
      </c>
      <c r="H25" s="24"/>
      <c r="I25" s="12"/>
      <c r="J25" s="12"/>
    </row>
    <row r="26" s="13" customFormat="true" ht="20.1" hidden="false" customHeight="true" outlineLevel="0" collapsed="false">
      <c r="A26" s="25"/>
      <c r="B26" s="21" t="s">
        <v>33</v>
      </c>
      <c r="C26" s="22"/>
      <c r="D26" s="23" t="s">
        <v>53</v>
      </c>
      <c r="E26" s="107"/>
      <c r="F26" s="108" t="n">
        <v>1450.014819</v>
      </c>
      <c r="G26" s="109" t="n">
        <v>1450.014819</v>
      </c>
      <c r="H26" s="24"/>
      <c r="I26" s="12"/>
      <c r="J26" s="12"/>
    </row>
    <row r="27" s="13" customFormat="true" ht="20.1" hidden="false" customHeight="true" outlineLevel="0" collapsed="false">
      <c r="A27" s="25"/>
      <c r="B27" s="21" t="s">
        <v>54</v>
      </c>
      <c r="C27" s="22"/>
      <c r="D27" s="23" t="s">
        <v>55</v>
      </c>
      <c r="E27" s="107"/>
      <c r="F27" s="110"/>
      <c r="G27" s="110"/>
      <c r="H27" s="24"/>
      <c r="I27" s="12"/>
      <c r="J27" s="12"/>
    </row>
    <row r="28" s="13" customFormat="true" ht="20.1" hidden="false" customHeight="true" outlineLevel="0" collapsed="false">
      <c r="A28" s="25"/>
      <c r="B28" s="21" t="s">
        <v>56</v>
      </c>
      <c r="C28" s="22"/>
      <c r="D28" s="23" t="s">
        <v>57</v>
      </c>
      <c r="E28" s="107"/>
      <c r="F28" s="110"/>
      <c r="G28" s="110"/>
      <c r="H28" s="24"/>
      <c r="I28" s="12"/>
      <c r="J28" s="12"/>
    </row>
    <row r="29" s="13" customFormat="true" ht="20.1" hidden="false" customHeight="true" outlineLevel="0" collapsed="false">
      <c r="A29" s="25"/>
      <c r="B29" s="21" t="s">
        <v>58</v>
      </c>
      <c r="C29" s="22"/>
      <c r="D29" s="23" t="s">
        <v>274</v>
      </c>
      <c r="E29" s="107"/>
      <c r="F29" s="110"/>
      <c r="G29" s="110"/>
      <c r="H29" s="24"/>
      <c r="I29" s="12"/>
      <c r="J29" s="12"/>
    </row>
    <row r="30" s="13" customFormat="true" ht="20.1" hidden="false" customHeight="true" outlineLevel="0" collapsed="false">
      <c r="A30" s="25"/>
      <c r="B30" s="21" t="s">
        <v>59</v>
      </c>
      <c r="C30" s="22"/>
      <c r="D30" s="23" t="s">
        <v>275</v>
      </c>
      <c r="E30" s="107"/>
      <c r="F30" s="111"/>
      <c r="G30" s="111"/>
      <c r="H30" s="112"/>
      <c r="I30" s="12"/>
      <c r="J30" s="12"/>
    </row>
    <row r="31" s="13" customFormat="true" ht="20.1" hidden="false" customHeight="true" outlineLevel="0" collapsed="false">
      <c r="A31" s="30" t="s">
        <v>60</v>
      </c>
      <c r="B31" s="21" t="s">
        <v>38</v>
      </c>
      <c r="C31" s="22" t="n">
        <v>35216.8</v>
      </c>
      <c r="D31" s="31" t="s">
        <v>62</v>
      </c>
      <c r="E31" s="107" t="n">
        <v>23</v>
      </c>
      <c r="F31" s="113" t="n">
        <v>31762.528935</v>
      </c>
      <c r="G31" s="113" t="n">
        <v>31762.528935</v>
      </c>
      <c r="H31" s="32"/>
      <c r="I31" s="12"/>
      <c r="J31" s="12"/>
    </row>
    <row r="32" s="13" customFormat="true" ht="20.1" hidden="false" customHeight="true" outlineLevel="0" collapsed="false">
      <c r="A32" s="114" t="s">
        <v>276</v>
      </c>
      <c r="B32" s="21" t="s">
        <v>40</v>
      </c>
      <c r="C32" s="22" t="n">
        <v>424.04</v>
      </c>
      <c r="D32" s="115" t="s">
        <v>277</v>
      </c>
      <c r="E32" s="107" t="n">
        <v>24</v>
      </c>
      <c r="F32" s="116" t="n">
        <v>3878.31037</v>
      </c>
      <c r="G32" s="116" t="n">
        <v>3878.31037</v>
      </c>
      <c r="H32" s="34"/>
      <c r="I32" s="12"/>
      <c r="J32" s="12"/>
    </row>
    <row r="33" s="13" customFormat="true" ht="20.1" hidden="false" customHeight="true" outlineLevel="0" collapsed="false">
      <c r="A33" s="114" t="s">
        <v>278</v>
      </c>
      <c r="B33" s="21" t="s">
        <v>42</v>
      </c>
      <c r="C33" s="22" t="n">
        <v>424.04</v>
      </c>
      <c r="D33" s="33"/>
      <c r="E33" s="107" t="n">
        <v>25</v>
      </c>
      <c r="F33" s="111"/>
      <c r="G33" s="111"/>
      <c r="H33" s="34"/>
      <c r="I33" s="12"/>
      <c r="J33" s="12"/>
    </row>
    <row r="34" s="13" customFormat="true" ht="20.1" hidden="false" customHeight="true" outlineLevel="0" collapsed="false">
      <c r="A34" s="117" t="s">
        <v>279</v>
      </c>
      <c r="B34" s="21" t="s">
        <v>44</v>
      </c>
      <c r="C34" s="36"/>
      <c r="D34" s="37"/>
      <c r="E34" s="107" t="n">
        <v>26</v>
      </c>
      <c r="F34" s="111"/>
      <c r="G34" s="111"/>
      <c r="H34" s="38"/>
      <c r="I34" s="12"/>
      <c r="J34" s="12"/>
    </row>
    <row r="35" s="13" customFormat="true" ht="20.1" hidden="false" customHeight="true" outlineLevel="0" collapsed="false">
      <c r="A35" s="117"/>
      <c r="B35" s="21" t="s">
        <v>46</v>
      </c>
      <c r="C35" s="36"/>
      <c r="D35" s="37"/>
      <c r="E35" s="107" t="n">
        <v>27</v>
      </c>
      <c r="F35" s="111"/>
      <c r="G35" s="111"/>
      <c r="H35" s="38"/>
      <c r="I35" s="12"/>
      <c r="J35" s="12"/>
    </row>
    <row r="36" customFormat="false" ht="20.1" hidden="false" customHeight="true" outlineLevel="0" collapsed="false">
      <c r="A36" s="39" t="s">
        <v>70</v>
      </c>
      <c r="B36" s="21" t="s">
        <v>14</v>
      </c>
      <c r="C36" s="118" t="n">
        <v>35640.839305</v>
      </c>
      <c r="D36" s="41" t="s">
        <v>70</v>
      </c>
      <c r="E36" s="107" t="n">
        <v>28</v>
      </c>
      <c r="F36" s="119" t="n">
        <v>35640.839305</v>
      </c>
      <c r="G36" s="120" t="n">
        <v>35640.839305</v>
      </c>
      <c r="H36" s="42"/>
    </row>
    <row r="37" customFormat="false" ht="29.25" hidden="false" customHeight="true" outlineLevel="0" collapsed="false">
      <c r="A37" s="43" t="s">
        <v>28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93" colorId="64" zoomScale="120" zoomScaleNormal="120" zoomScalePageLayoutView="100" workbookViewId="0">
      <selection pane="topLeft" activeCell="F110" activeCellId="0" sqref="F110"/>
    </sheetView>
  </sheetViews>
  <sheetFormatPr defaultColWidth="8.99609375" defaultRowHeight="14.25" zeroHeight="false" outlineLevelRow="0" outlineLevelCol="0"/>
  <cols>
    <col collapsed="false" customWidth="true" hidden="false" outlineLevel="0" max="1" min="1" style="121" width="4.62"/>
    <col collapsed="false" customWidth="true" hidden="false" outlineLevel="0" max="2" min="2" style="121" width="9.5"/>
    <col collapsed="false" customWidth="true" hidden="false" outlineLevel="0" max="3" min="3" style="121" width="17.99"/>
    <col collapsed="false" customWidth="true" hidden="false" outlineLevel="0" max="4" min="4" style="121" width="16.87"/>
    <col collapsed="false" customWidth="true" hidden="false" outlineLevel="0" max="7" min="5" style="121" width="17.99"/>
    <col collapsed="false" customWidth="true" hidden="false" outlineLevel="0" max="8" min="8" style="121" width="17.36"/>
    <col collapsed="false" customWidth="false" hidden="false" outlineLevel="0" max="257" min="9" style="121" width="8.99"/>
  </cols>
  <sheetData>
    <row r="1" s="123" customFormat="true" ht="30" hidden="false" customHeight="true" outlineLevel="0" collapsed="false">
      <c r="A1" s="122" t="s">
        <v>281</v>
      </c>
      <c r="B1" s="122"/>
      <c r="C1" s="122"/>
      <c r="D1" s="122"/>
      <c r="E1" s="122"/>
      <c r="F1" s="122"/>
      <c r="G1" s="122"/>
      <c r="H1" s="122"/>
    </row>
    <row r="2" s="125" customFormat="true" ht="11.1" hidden="false" customHeight="true" outlineLevel="0" collapsed="false">
      <c r="A2" s="124"/>
      <c r="B2" s="124"/>
      <c r="C2" s="124"/>
      <c r="H2" s="8" t="s">
        <v>282</v>
      </c>
    </row>
    <row r="3" s="125" customFormat="true" ht="15" hidden="false" customHeight="true" outlineLevel="0" collapsed="false">
      <c r="A3" s="9" t="s">
        <v>2</v>
      </c>
      <c r="B3" s="124"/>
      <c r="C3" s="124"/>
      <c r="D3" s="126"/>
      <c r="E3" s="126"/>
      <c r="H3" s="8" t="s">
        <v>3</v>
      </c>
    </row>
    <row r="4" s="131" customFormat="true" ht="20.25" hidden="false" customHeight="true" outlineLevel="0" collapsed="false">
      <c r="A4" s="127" t="s">
        <v>283</v>
      </c>
      <c r="B4" s="127"/>
      <c r="C4" s="127"/>
      <c r="D4" s="128" t="s">
        <v>62</v>
      </c>
      <c r="E4" s="129" t="s">
        <v>284</v>
      </c>
      <c r="F4" s="129"/>
      <c r="G4" s="129"/>
      <c r="H4" s="130" t="s">
        <v>257</v>
      </c>
    </row>
    <row r="5" s="131" customFormat="true" ht="24.75" hidden="false" customHeight="true" outlineLevel="0" collapsed="false">
      <c r="A5" s="132" t="s">
        <v>84</v>
      </c>
      <c r="B5" s="132"/>
      <c r="C5" s="133" t="s">
        <v>85</v>
      </c>
      <c r="D5" s="128"/>
      <c r="E5" s="129"/>
      <c r="F5" s="129"/>
      <c r="G5" s="129"/>
      <c r="H5" s="130"/>
    </row>
    <row r="6" s="131" customFormat="true" ht="18" hidden="false" customHeight="true" outlineLevel="0" collapsed="false">
      <c r="A6" s="132"/>
      <c r="B6" s="132"/>
      <c r="C6" s="133"/>
      <c r="D6" s="128"/>
      <c r="E6" s="134" t="s">
        <v>88</v>
      </c>
      <c r="F6" s="134" t="s">
        <v>261</v>
      </c>
      <c r="G6" s="134" t="s">
        <v>262</v>
      </c>
      <c r="H6" s="130"/>
    </row>
    <row r="7" s="131" customFormat="true" ht="22.5" hidden="false" customHeight="true" outlineLevel="0" collapsed="false">
      <c r="A7" s="132"/>
      <c r="B7" s="132"/>
      <c r="C7" s="133"/>
      <c r="D7" s="128"/>
      <c r="E7" s="134"/>
      <c r="F7" s="134"/>
      <c r="G7" s="134"/>
      <c r="H7" s="130"/>
    </row>
    <row r="8" s="131" customFormat="true" ht="22.5" hidden="false" customHeight="true" outlineLevel="0" collapsed="false">
      <c r="A8" s="132" t="s">
        <v>87</v>
      </c>
      <c r="B8" s="132"/>
      <c r="C8" s="132"/>
      <c r="D8" s="135" t="n">
        <v>1</v>
      </c>
      <c r="E8" s="136" t="n">
        <v>2</v>
      </c>
      <c r="F8" s="136"/>
      <c r="G8" s="136"/>
      <c r="H8" s="137" t="n">
        <v>3</v>
      </c>
    </row>
    <row r="9" s="131" customFormat="true" ht="22.5" hidden="false" customHeight="true" outlineLevel="0" collapsed="false">
      <c r="A9" s="132" t="s">
        <v>88</v>
      </c>
      <c r="B9" s="132"/>
      <c r="C9" s="132"/>
      <c r="D9" s="138" t="n">
        <v>31762.528935</v>
      </c>
      <c r="E9" s="138" t="n">
        <v>15011.828541</v>
      </c>
      <c r="F9" s="139" t="n">
        <v>12329.27066</v>
      </c>
      <c r="G9" s="139" t="n">
        <v>2682.557881</v>
      </c>
      <c r="H9" s="140" t="n">
        <v>16750.700394</v>
      </c>
    </row>
    <row r="10" s="145" customFormat="true" ht="22.5" hidden="false" customHeight="true" outlineLevel="0" collapsed="false">
      <c r="A10" s="141" t="s">
        <v>89</v>
      </c>
      <c r="B10" s="141"/>
      <c r="C10" s="69" t="s">
        <v>90</v>
      </c>
      <c r="D10" s="142" t="n">
        <v>17979.523981</v>
      </c>
      <c r="E10" s="142" t="n">
        <v>10906.883078</v>
      </c>
      <c r="F10" s="143" t="n">
        <v>8494.613827</v>
      </c>
      <c r="G10" s="143" t="n">
        <v>2412.269251</v>
      </c>
      <c r="H10" s="144" t="n">
        <v>7072.640903</v>
      </c>
    </row>
    <row r="11" s="145" customFormat="true" ht="22.5" hidden="false" customHeight="true" outlineLevel="0" collapsed="false">
      <c r="A11" s="141" t="s">
        <v>91</v>
      </c>
      <c r="B11" s="141"/>
      <c r="C11" s="69" t="s">
        <v>92</v>
      </c>
      <c r="D11" s="142" t="n">
        <v>14369.611643</v>
      </c>
      <c r="E11" s="142" t="n">
        <v>8652.967269</v>
      </c>
      <c r="F11" s="143" t="n">
        <v>6559.508453</v>
      </c>
      <c r="G11" s="143" t="n">
        <v>2093.458816</v>
      </c>
      <c r="H11" s="144" t="n">
        <v>5716.644374</v>
      </c>
    </row>
    <row r="12" s="145" customFormat="true" ht="22.5" hidden="false" customHeight="true" outlineLevel="0" collapsed="false">
      <c r="A12" s="146" t="s">
        <v>93</v>
      </c>
      <c r="B12" s="146" t="s">
        <v>93</v>
      </c>
      <c r="C12" s="69" t="s">
        <v>94</v>
      </c>
      <c r="D12" s="142" t="n">
        <v>8186.470189</v>
      </c>
      <c r="E12" s="142" t="n">
        <v>8186.470189</v>
      </c>
      <c r="F12" s="143" t="n">
        <v>6221.942953</v>
      </c>
      <c r="G12" s="143" t="n">
        <v>1964.527236</v>
      </c>
      <c r="H12" s="144" t="n">
        <v>0</v>
      </c>
    </row>
    <row r="13" s="145" customFormat="true" ht="22.5" hidden="false" customHeight="true" outlineLevel="0" collapsed="false">
      <c r="A13" s="146" t="s">
        <v>95</v>
      </c>
      <c r="B13" s="146" t="s">
        <v>95</v>
      </c>
      <c r="C13" s="69" t="s">
        <v>96</v>
      </c>
      <c r="D13" s="142" t="n">
        <v>5547.425574</v>
      </c>
      <c r="E13" s="142"/>
      <c r="F13" s="143"/>
      <c r="G13" s="143"/>
      <c r="H13" s="144" t="n">
        <v>5547.425574</v>
      </c>
    </row>
    <row r="14" s="145" customFormat="true" ht="22.5" hidden="false" customHeight="true" outlineLevel="0" collapsed="false">
      <c r="A14" s="146" t="s">
        <v>97</v>
      </c>
      <c r="B14" s="146" t="s">
        <v>97</v>
      </c>
      <c r="C14" s="69" t="s">
        <v>98</v>
      </c>
      <c r="D14" s="142" t="n">
        <v>246.20202</v>
      </c>
      <c r="E14" s="142" t="n">
        <v>246.20202</v>
      </c>
      <c r="F14" s="143" t="n">
        <v>147.9048</v>
      </c>
      <c r="G14" s="143" t="n">
        <v>98.29722</v>
      </c>
      <c r="H14" s="144" t="n">
        <v>0</v>
      </c>
    </row>
    <row r="15" s="145" customFormat="true" ht="22.5" hidden="false" customHeight="true" outlineLevel="0" collapsed="false">
      <c r="A15" s="146" t="s">
        <v>99</v>
      </c>
      <c r="B15" s="146" t="s">
        <v>99</v>
      </c>
      <c r="C15" s="69" t="s">
        <v>100</v>
      </c>
      <c r="D15" s="142" t="n">
        <v>389.51386</v>
      </c>
      <c r="E15" s="142" t="n">
        <v>220.29506</v>
      </c>
      <c r="F15" s="143" t="n">
        <v>189.6607</v>
      </c>
      <c r="G15" s="143" t="n">
        <v>30.63436</v>
      </c>
      <c r="H15" s="144" t="n">
        <v>169.2188</v>
      </c>
    </row>
    <row r="16" s="145" customFormat="true" ht="22.5" hidden="false" customHeight="true" outlineLevel="0" collapsed="false">
      <c r="A16" s="141" t="s">
        <v>101</v>
      </c>
      <c r="B16" s="141" t="s">
        <v>101</v>
      </c>
      <c r="C16" s="69" t="s">
        <v>102</v>
      </c>
      <c r="D16" s="142" t="n">
        <v>414.162955</v>
      </c>
      <c r="E16" s="142" t="n">
        <v>355.925755</v>
      </c>
      <c r="F16" s="143" t="n">
        <v>312.563175</v>
      </c>
      <c r="G16" s="143" t="n">
        <v>43.36258</v>
      </c>
      <c r="H16" s="144" t="n">
        <v>58.2372</v>
      </c>
    </row>
    <row r="17" s="145" customFormat="true" ht="22.5" hidden="false" customHeight="true" outlineLevel="0" collapsed="false">
      <c r="A17" s="141" t="s">
        <v>103</v>
      </c>
      <c r="B17" s="141" t="s">
        <v>103</v>
      </c>
      <c r="C17" s="69" t="s">
        <v>94</v>
      </c>
      <c r="D17" s="142" t="n">
        <v>355.925755</v>
      </c>
      <c r="E17" s="142" t="n">
        <v>355.925755</v>
      </c>
      <c r="F17" s="143" t="n">
        <v>312.563175</v>
      </c>
      <c r="G17" s="143" t="n">
        <v>43.36258</v>
      </c>
      <c r="H17" s="144" t="n">
        <v>0</v>
      </c>
    </row>
    <row r="18" s="145" customFormat="true" ht="22.5" hidden="false" customHeight="true" outlineLevel="0" collapsed="false">
      <c r="A18" s="141" t="s">
        <v>104</v>
      </c>
      <c r="B18" s="141" t="s">
        <v>104</v>
      </c>
      <c r="C18" s="69" t="s">
        <v>96</v>
      </c>
      <c r="D18" s="142" t="n">
        <v>10.2372</v>
      </c>
      <c r="E18" s="142"/>
      <c r="F18" s="143"/>
      <c r="G18" s="143"/>
      <c r="H18" s="144" t="n">
        <v>10.2372</v>
      </c>
    </row>
    <row r="19" s="145" customFormat="true" ht="22.5" hidden="false" customHeight="true" outlineLevel="0" collapsed="false">
      <c r="A19" s="141" t="s">
        <v>105</v>
      </c>
      <c r="B19" s="141" t="s">
        <v>105</v>
      </c>
      <c r="C19" s="69" t="s">
        <v>106</v>
      </c>
      <c r="D19" s="142" t="n">
        <v>48</v>
      </c>
      <c r="E19" s="142"/>
      <c r="F19" s="143"/>
      <c r="G19" s="143"/>
      <c r="H19" s="144" t="n">
        <v>48</v>
      </c>
    </row>
    <row r="20" s="145" customFormat="true" ht="22.5" hidden="false" customHeight="true" outlineLevel="0" collapsed="false">
      <c r="A20" s="141" t="s">
        <v>107</v>
      </c>
      <c r="B20" s="141" t="s">
        <v>107</v>
      </c>
      <c r="C20" s="69" t="s">
        <v>108</v>
      </c>
      <c r="D20" s="142" t="n">
        <v>702.843665</v>
      </c>
      <c r="E20" s="142" t="n">
        <v>561.52765</v>
      </c>
      <c r="F20" s="143" t="n">
        <v>477.451895</v>
      </c>
      <c r="G20" s="143" t="n">
        <v>84.075755</v>
      </c>
      <c r="H20" s="144" t="n">
        <v>141.316015</v>
      </c>
    </row>
    <row r="21" s="145" customFormat="true" ht="22.5" hidden="false" customHeight="true" outlineLevel="0" collapsed="false">
      <c r="A21" s="141" t="s">
        <v>109</v>
      </c>
      <c r="B21" s="141" t="s">
        <v>109</v>
      </c>
      <c r="C21" s="69" t="s">
        <v>94</v>
      </c>
      <c r="D21" s="142" t="n">
        <v>481.65769</v>
      </c>
      <c r="E21" s="142" t="n">
        <v>481.65769</v>
      </c>
      <c r="F21" s="143" t="n">
        <v>406.358895</v>
      </c>
      <c r="G21" s="143" t="n">
        <v>75.298795</v>
      </c>
      <c r="H21" s="144" t="n">
        <v>0</v>
      </c>
    </row>
    <row r="22" s="145" customFormat="true" ht="22.5" hidden="false" customHeight="true" outlineLevel="0" collapsed="false">
      <c r="A22" s="141" t="s">
        <v>110</v>
      </c>
      <c r="B22" s="141" t="s">
        <v>110</v>
      </c>
      <c r="C22" s="69" t="s">
        <v>96</v>
      </c>
      <c r="D22" s="142" t="n">
        <v>10</v>
      </c>
      <c r="E22" s="142"/>
      <c r="F22" s="143"/>
      <c r="G22" s="143"/>
      <c r="H22" s="144" t="n">
        <v>10</v>
      </c>
    </row>
    <row r="23" s="145" customFormat="true" ht="22.5" hidden="false" customHeight="true" outlineLevel="0" collapsed="false">
      <c r="A23" s="141" t="s">
        <v>111</v>
      </c>
      <c r="B23" s="141" t="s">
        <v>111</v>
      </c>
      <c r="C23" s="69" t="s">
        <v>112</v>
      </c>
      <c r="D23" s="142" t="n">
        <v>25.469</v>
      </c>
      <c r="E23" s="142"/>
      <c r="F23" s="143"/>
      <c r="G23" s="143"/>
      <c r="H23" s="144" t="n">
        <v>25.469</v>
      </c>
    </row>
    <row r="24" s="145" customFormat="true" ht="22.5" hidden="false" customHeight="true" outlineLevel="0" collapsed="false">
      <c r="A24" s="141" t="s">
        <v>113</v>
      </c>
      <c r="B24" s="141" t="s">
        <v>113</v>
      </c>
      <c r="C24" s="69" t="s">
        <v>114</v>
      </c>
      <c r="D24" s="142" t="n">
        <v>105.847015</v>
      </c>
      <c r="E24" s="142"/>
      <c r="F24" s="143"/>
      <c r="G24" s="143"/>
      <c r="H24" s="144" t="n">
        <v>105.847015</v>
      </c>
    </row>
    <row r="25" s="145" customFormat="true" ht="22.5" hidden="false" customHeight="true" outlineLevel="0" collapsed="false">
      <c r="A25" s="141" t="s">
        <v>115</v>
      </c>
      <c r="B25" s="141" t="s">
        <v>115</v>
      </c>
      <c r="C25" s="69" t="s">
        <v>116</v>
      </c>
      <c r="D25" s="142" t="n">
        <v>79.86996</v>
      </c>
      <c r="E25" s="142" t="n">
        <v>79.86996</v>
      </c>
      <c r="F25" s="143" t="n">
        <v>71.093</v>
      </c>
      <c r="G25" s="143" t="n">
        <v>8.77696</v>
      </c>
      <c r="H25" s="144" t="n">
        <v>0</v>
      </c>
    </row>
    <row r="26" s="145" customFormat="true" ht="22.5" hidden="false" customHeight="true" outlineLevel="0" collapsed="false">
      <c r="A26" s="141" t="s">
        <v>117</v>
      </c>
      <c r="B26" s="141" t="s">
        <v>117</v>
      </c>
      <c r="C26" s="69" t="s">
        <v>118</v>
      </c>
      <c r="D26" s="142" t="n">
        <v>275.84736</v>
      </c>
      <c r="E26" s="142" t="n">
        <v>127.95396</v>
      </c>
      <c r="F26" s="143" t="n">
        <v>112.8052</v>
      </c>
      <c r="G26" s="143" t="n">
        <v>15.14876</v>
      </c>
      <c r="H26" s="144" t="n">
        <v>147.8934</v>
      </c>
    </row>
    <row r="27" s="145" customFormat="true" ht="22.5" hidden="false" customHeight="true" outlineLevel="0" collapsed="false">
      <c r="A27" s="141" t="s">
        <v>119</v>
      </c>
      <c r="B27" s="141" t="s">
        <v>119</v>
      </c>
      <c r="C27" s="69" t="s">
        <v>94</v>
      </c>
      <c r="D27" s="142" t="n">
        <v>127.95396</v>
      </c>
      <c r="E27" s="142" t="n">
        <v>127.95396</v>
      </c>
      <c r="F27" s="143" t="n">
        <v>112.8052</v>
      </c>
      <c r="G27" s="143" t="n">
        <v>15.14876</v>
      </c>
      <c r="H27" s="144" t="n">
        <v>0</v>
      </c>
    </row>
    <row r="28" s="145" customFormat="true" ht="22.5" hidden="false" customHeight="true" outlineLevel="0" collapsed="false">
      <c r="A28" s="141" t="s">
        <v>120</v>
      </c>
      <c r="B28" s="141" t="s">
        <v>120</v>
      </c>
      <c r="C28" s="69" t="s">
        <v>96</v>
      </c>
      <c r="D28" s="142" t="n">
        <v>147.8934</v>
      </c>
      <c r="E28" s="142"/>
      <c r="F28" s="143"/>
      <c r="G28" s="143"/>
      <c r="H28" s="144" t="n">
        <v>147.8934</v>
      </c>
    </row>
    <row r="29" s="145" customFormat="true" ht="22.5" hidden="false" customHeight="true" outlineLevel="0" collapsed="false">
      <c r="A29" s="141" t="s">
        <v>121</v>
      </c>
      <c r="B29" s="141" t="s">
        <v>121</v>
      </c>
      <c r="C29" s="69" t="s">
        <v>122</v>
      </c>
      <c r="D29" s="142" t="n">
        <v>281.348105</v>
      </c>
      <c r="E29" s="142" t="n">
        <v>268.240705</v>
      </c>
      <c r="F29" s="143" t="n">
        <v>231.6212</v>
      </c>
      <c r="G29" s="143" t="n">
        <v>36.619505</v>
      </c>
      <c r="H29" s="144" t="n">
        <v>13.1074</v>
      </c>
    </row>
    <row r="30" s="145" customFormat="true" ht="22.5" hidden="false" customHeight="true" outlineLevel="0" collapsed="false">
      <c r="A30" s="141" t="s">
        <v>123</v>
      </c>
      <c r="B30" s="141" t="s">
        <v>123</v>
      </c>
      <c r="C30" s="69" t="s">
        <v>94</v>
      </c>
      <c r="D30" s="142" t="n">
        <v>268.240705</v>
      </c>
      <c r="E30" s="142" t="n">
        <v>268.240705</v>
      </c>
      <c r="F30" s="143" t="n">
        <v>231.6212</v>
      </c>
      <c r="G30" s="143" t="n">
        <v>36.619505</v>
      </c>
      <c r="H30" s="144" t="n">
        <v>0</v>
      </c>
    </row>
    <row r="31" s="145" customFormat="true" ht="22.5" hidden="false" customHeight="true" outlineLevel="0" collapsed="false">
      <c r="A31" s="141" t="s">
        <v>124</v>
      </c>
      <c r="B31" s="141" t="s">
        <v>124</v>
      </c>
      <c r="C31" s="69" t="s">
        <v>96</v>
      </c>
      <c r="D31" s="142" t="n">
        <v>13.1074</v>
      </c>
      <c r="E31" s="142"/>
      <c r="F31" s="143"/>
      <c r="G31" s="143"/>
      <c r="H31" s="144" t="n">
        <v>13.1074</v>
      </c>
    </row>
    <row r="32" s="145" customFormat="true" ht="22.5" hidden="false" customHeight="true" outlineLevel="0" collapsed="false">
      <c r="A32" s="141" t="s">
        <v>125</v>
      </c>
      <c r="B32" s="141" t="s">
        <v>125</v>
      </c>
      <c r="C32" s="69" t="s">
        <v>126</v>
      </c>
      <c r="D32" s="142" t="n">
        <v>203.953365</v>
      </c>
      <c r="E32" s="142" t="n">
        <v>203.545365</v>
      </c>
      <c r="F32" s="143" t="n">
        <v>175.146565</v>
      </c>
      <c r="G32" s="143" t="n">
        <v>28.3988</v>
      </c>
      <c r="H32" s="144" t="n">
        <v>0.407999999999987</v>
      </c>
    </row>
    <row r="33" s="145" customFormat="true" ht="22.5" hidden="false" customHeight="true" outlineLevel="0" collapsed="false">
      <c r="A33" s="141" t="s">
        <v>127</v>
      </c>
      <c r="B33" s="141" t="s">
        <v>127</v>
      </c>
      <c r="C33" s="69" t="s">
        <v>94</v>
      </c>
      <c r="D33" s="142" t="n">
        <v>168.112365</v>
      </c>
      <c r="E33" s="142" t="n">
        <v>168.112365</v>
      </c>
      <c r="F33" s="143" t="n">
        <v>143.893565</v>
      </c>
      <c r="G33" s="143" t="n">
        <v>24.2188</v>
      </c>
      <c r="H33" s="144" t="n">
        <v>0</v>
      </c>
    </row>
    <row r="34" s="145" customFormat="true" ht="22.5" hidden="false" customHeight="true" outlineLevel="0" collapsed="false">
      <c r="A34" s="141" t="s">
        <v>128</v>
      </c>
      <c r="B34" s="141" t="s">
        <v>128</v>
      </c>
      <c r="C34" s="69" t="s">
        <v>96</v>
      </c>
      <c r="D34" s="142" t="n">
        <v>0.408</v>
      </c>
      <c r="E34" s="142"/>
      <c r="F34" s="143"/>
      <c r="G34" s="143"/>
      <c r="H34" s="144" t="n">
        <v>0.408</v>
      </c>
    </row>
    <row r="35" s="145" customFormat="true" ht="22.5" hidden="false" customHeight="true" outlineLevel="0" collapsed="false">
      <c r="A35" s="141" t="s">
        <v>129</v>
      </c>
      <c r="B35" s="141" t="s">
        <v>129</v>
      </c>
      <c r="C35" s="69" t="s">
        <v>116</v>
      </c>
      <c r="D35" s="142" t="n">
        <v>35.433</v>
      </c>
      <c r="E35" s="142" t="n">
        <v>35.433</v>
      </c>
      <c r="F35" s="143" t="n">
        <v>31.253</v>
      </c>
      <c r="G35" s="143" t="n">
        <v>4.18</v>
      </c>
      <c r="H35" s="144" t="n">
        <v>0</v>
      </c>
    </row>
    <row r="36" s="145" customFormat="true" ht="22.5" hidden="false" customHeight="true" outlineLevel="0" collapsed="false">
      <c r="A36" s="141" t="s">
        <v>130</v>
      </c>
      <c r="B36" s="141" t="s">
        <v>130</v>
      </c>
      <c r="C36" s="69" t="s">
        <v>131</v>
      </c>
      <c r="D36" s="142" t="n">
        <v>567.353733</v>
      </c>
      <c r="E36" s="142" t="n">
        <v>400.940819</v>
      </c>
      <c r="F36" s="143" t="n">
        <v>340.179339</v>
      </c>
      <c r="G36" s="143" t="n">
        <v>60.76148</v>
      </c>
      <c r="H36" s="144" t="n">
        <v>166.412914</v>
      </c>
    </row>
    <row r="37" s="145" customFormat="true" ht="22.5" hidden="false" customHeight="true" outlineLevel="0" collapsed="false">
      <c r="A37" s="141" t="s">
        <v>132</v>
      </c>
      <c r="B37" s="141" t="s">
        <v>132</v>
      </c>
      <c r="C37" s="69" t="s">
        <v>94</v>
      </c>
      <c r="D37" s="142" t="n">
        <v>400.940819</v>
      </c>
      <c r="E37" s="142" t="n">
        <v>400.940819</v>
      </c>
      <c r="F37" s="143" t="n">
        <v>340.179339</v>
      </c>
      <c r="G37" s="143" t="n">
        <v>60.76148</v>
      </c>
      <c r="H37" s="144" t="n">
        <v>0</v>
      </c>
    </row>
    <row r="38" s="145" customFormat="true" ht="22.5" hidden="false" customHeight="true" outlineLevel="0" collapsed="false">
      <c r="A38" s="141" t="s">
        <v>133</v>
      </c>
      <c r="B38" s="141" t="s">
        <v>133</v>
      </c>
      <c r="C38" s="69" t="s">
        <v>96</v>
      </c>
      <c r="D38" s="142" t="n">
        <v>20.3</v>
      </c>
      <c r="E38" s="142"/>
      <c r="F38" s="143"/>
      <c r="G38" s="143"/>
      <c r="H38" s="144" t="n">
        <v>20.3</v>
      </c>
    </row>
    <row r="39" s="145" customFormat="true" ht="22.5" hidden="false" customHeight="true" outlineLevel="0" collapsed="false">
      <c r="A39" s="141" t="s">
        <v>134</v>
      </c>
      <c r="B39" s="141" t="s">
        <v>134</v>
      </c>
      <c r="C39" s="69" t="s">
        <v>135</v>
      </c>
      <c r="D39" s="142" t="n">
        <v>146.112914</v>
      </c>
      <c r="E39" s="142"/>
      <c r="F39" s="143"/>
      <c r="G39" s="143"/>
      <c r="H39" s="144" t="n">
        <v>146.112914</v>
      </c>
    </row>
    <row r="40" s="145" customFormat="true" ht="22.5" hidden="false" customHeight="true" outlineLevel="0" collapsed="false">
      <c r="A40" s="141" t="s">
        <v>136</v>
      </c>
      <c r="B40" s="141" t="s">
        <v>136</v>
      </c>
      <c r="C40" s="69" t="s">
        <v>137</v>
      </c>
      <c r="D40" s="142" t="n">
        <v>479.80741</v>
      </c>
      <c r="E40" s="142" t="n">
        <v>164.53241</v>
      </c>
      <c r="F40" s="143" t="n">
        <v>136.8852</v>
      </c>
      <c r="G40" s="143" t="n">
        <v>27.64721</v>
      </c>
      <c r="H40" s="144" t="n">
        <v>315.275</v>
      </c>
    </row>
    <row r="41" s="145" customFormat="true" ht="22.5" hidden="false" customHeight="true" outlineLevel="0" collapsed="false">
      <c r="A41" s="141" t="s">
        <v>138</v>
      </c>
      <c r="B41" s="141" t="s">
        <v>138</v>
      </c>
      <c r="C41" s="69" t="s">
        <v>94</v>
      </c>
      <c r="D41" s="142" t="n">
        <v>164.53241</v>
      </c>
      <c r="E41" s="142" t="n">
        <v>164.53241</v>
      </c>
      <c r="F41" s="143" t="n">
        <v>136.8852</v>
      </c>
      <c r="G41" s="143" t="n">
        <v>27.64721</v>
      </c>
      <c r="H41" s="144" t="n">
        <v>0</v>
      </c>
    </row>
    <row r="42" s="145" customFormat="true" ht="22.5" hidden="false" customHeight="true" outlineLevel="0" collapsed="false">
      <c r="A42" s="141" t="s">
        <v>139</v>
      </c>
      <c r="B42" s="141" t="s">
        <v>139</v>
      </c>
      <c r="C42" s="69" t="s">
        <v>96</v>
      </c>
      <c r="D42" s="142" t="n">
        <v>315.275</v>
      </c>
      <c r="E42" s="142"/>
      <c r="F42" s="143"/>
      <c r="G42" s="143"/>
      <c r="H42" s="144" t="n">
        <v>315.275</v>
      </c>
    </row>
    <row r="43" s="145" customFormat="true" ht="22.5" hidden="false" customHeight="true" outlineLevel="0" collapsed="false">
      <c r="A43" s="141" t="s">
        <v>140</v>
      </c>
      <c r="B43" s="141" t="s">
        <v>140</v>
      </c>
      <c r="C43" s="69" t="s">
        <v>141</v>
      </c>
      <c r="D43" s="142" t="n">
        <v>49.9249</v>
      </c>
      <c r="E43" s="142" t="n">
        <v>49.9249</v>
      </c>
      <c r="F43" s="143" t="n">
        <v>44.1499</v>
      </c>
      <c r="G43" s="143" t="n">
        <v>5.775</v>
      </c>
      <c r="H43" s="144" t="n">
        <v>0</v>
      </c>
    </row>
    <row r="44" s="145" customFormat="true" ht="22.5" hidden="false" customHeight="true" outlineLevel="0" collapsed="false">
      <c r="A44" s="141" t="s">
        <v>142</v>
      </c>
      <c r="B44" s="141" t="s">
        <v>142</v>
      </c>
      <c r="C44" s="69" t="s">
        <v>116</v>
      </c>
      <c r="D44" s="142" t="n">
        <v>49.9249</v>
      </c>
      <c r="E44" s="142" t="n">
        <v>49.9249</v>
      </c>
      <c r="F44" s="143" t="n">
        <v>44.1499</v>
      </c>
      <c r="G44" s="143" t="n">
        <v>5.775</v>
      </c>
      <c r="H44" s="144" t="n">
        <v>0</v>
      </c>
    </row>
    <row r="45" s="145" customFormat="true" ht="22.5" hidden="false" customHeight="true" outlineLevel="0" collapsed="false">
      <c r="A45" s="141" t="s">
        <v>143</v>
      </c>
      <c r="B45" s="141" t="s">
        <v>143</v>
      </c>
      <c r="C45" s="69" t="s">
        <v>144</v>
      </c>
      <c r="D45" s="142" t="n">
        <v>634.670845</v>
      </c>
      <c r="E45" s="142" t="n">
        <v>121.324245</v>
      </c>
      <c r="F45" s="143" t="n">
        <v>104.3029</v>
      </c>
      <c r="G45" s="143" t="n">
        <v>17.021345</v>
      </c>
      <c r="H45" s="144" t="n">
        <v>513.3466</v>
      </c>
    </row>
    <row r="46" s="145" customFormat="true" ht="22.5" hidden="false" customHeight="true" outlineLevel="0" collapsed="false">
      <c r="A46" s="141" t="s">
        <v>145</v>
      </c>
      <c r="B46" s="141" t="s">
        <v>145</v>
      </c>
      <c r="C46" s="69" t="s">
        <v>94</v>
      </c>
      <c r="D46" s="142" t="n">
        <v>121.324245</v>
      </c>
      <c r="E46" s="142" t="n">
        <v>121.324245</v>
      </c>
      <c r="F46" s="143" t="n">
        <v>104.3029</v>
      </c>
      <c r="G46" s="143" t="n">
        <v>17.021345</v>
      </c>
      <c r="H46" s="144" t="n">
        <v>0</v>
      </c>
    </row>
    <row r="47" s="145" customFormat="true" ht="22.5" hidden="false" customHeight="true" outlineLevel="0" collapsed="false">
      <c r="A47" s="141" t="s">
        <v>146</v>
      </c>
      <c r="B47" s="141" t="s">
        <v>146</v>
      </c>
      <c r="C47" s="69" t="s">
        <v>96</v>
      </c>
      <c r="D47" s="142" t="n">
        <v>513.3466</v>
      </c>
      <c r="E47" s="142"/>
      <c r="F47" s="143"/>
      <c r="G47" s="143"/>
      <c r="H47" s="144" t="n">
        <v>513.3466</v>
      </c>
    </row>
    <row r="48" s="145" customFormat="true" ht="22.5" hidden="false" customHeight="true" outlineLevel="0" collapsed="false">
      <c r="A48" s="141" t="s">
        <v>147</v>
      </c>
      <c r="B48" s="141" t="s">
        <v>147</v>
      </c>
      <c r="C48" s="69" t="s">
        <v>148</v>
      </c>
      <c r="D48" s="142" t="n">
        <v>1706.914214</v>
      </c>
      <c r="E48" s="142"/>
      <c r="F48" s="143"/>
      <c r="G48" s="143"/>
      <c r="H48" s="144" t="n">
        <v>1706.914214</v>
      </c>
    </row>
    <row r="49" s="145" customFormat="true" ht="22.5" hidden="false" customHeight="true" outlineLevel="0" collapsed="false">
      <c r="A49" s="141" t="s">
        <v>149</v>
      </c>
      <c r="B49" s="141" t="s">
        <v>149</v>
      </c>
      <c r="C49" s="69" t="s">
        <v>150</v>
      </c>
      <c r="D49" s="142" t="n">
        <v>1283.12464</v>
      </c>
      <c r="E49" s="142"/>
      <c r="F49" s="143"/>
      <c r="G49" s="143"/>
      <c r="H49" s="144" t="n">
        <v>1283.12464</v>
      </c>
    </row>
    <row r="50" s="145" customFormat="true" ht="22.5" hidden="false" customHeight="true" outlineLevel="0" collapsed="false">
      <c r="A50" s="141" t="s">
        <v>151</v>
      </c>
      <c r="B50" s="141" t="s">
        <v>151</v>
      </c>
      <c r="C50" s="69" t="s">
        <v>152</v>
      </c>
      <c r="D50" s="142" t="n">
        <v>1283.12464</v>
      </c>
      <c r="E50" s="142"/>
      <c r="F50" s="143"/>
      <c r="G50" s="143"/>
      <c r="H50" s="144" t="n">
        <v>1283.12464</v>
      </c>
    </row>
    <row r="51" s="145" customFormat="true" ht="22.5" hidden="false" customHeight="true" outlineLevel="0" collapsed="false">
      <c r="A51" s="141" t="s">
        <v>263</v>
      </c>
      <c r="B51" s="141" t="s">
        <v>263</v>
      </c>
      <c r="C51" s="69" t="s">
        <v>264</v>
      </c>
      <c r="D51" s="142" t="n">
        <v>423.789574</v>
      </c>
      <c r="E51" s="142"/>
      <c r="F51" s="143"/>
      <c r="G51" s="143"/>
      <c r="H51" s="144" t="n">
        <v>423.789574</v>
      </c>
    </row>
    <row r="52" s="145" customFormat="true" ht="22.5" hidden="false" customHeight="true" outlineLevel="0" collapsed="false">
      <c r="A52" s="141" t="s">
        <v>265</v>
      </c>
      <c r="B52" s="141" t="s">
        <v>265</v>
      </c>
      <c r="C52" s="69" t="s">
        <v>96</v>
      </c>
      <c r="D52" s="142" t="n">
        <v>423.789574</v>
      </c>
      <c r="E52" s="142"/>
      <c r="F52" s="143"/>
      <c r="G52" s="143"/>
      <c r="H52" s="144" t="n">
        <v>423.789574</v>
      </c>
    </row>
    <row r="53" s="145" customFormat="true" ht="22.5" hidden="false" customHeight="true" outlineLevel="0" collapsed="false">
      <c r="A53" s="141" t="s">
        <v>158</v>
      </c>
      <c r="B53" s="141" t="s">
        <v>158</v>
      </c>
      <c r="C53" s="69" t="s">
        <v>159</v>
      </c>
      <c r="D53" s="142" t="n">
        <v>303.561444</v>
      </c>
      <c r="E53" s="142" t="n">
        <v>209.84277</v>
      </c>
      <c r="F53" s="143" t="n">
        <v>177.08555</v>
      </c>
      <c r="G53" s="143" t="n">
        <v>32.75722</v>
      </c>
      <c r="H53" s="144" t="n">
        <v>93.718674</v>
      </c>
    </row>
    <row r="54" s="145" customFormat="true" ht="22.5" hidden="false" customHeight="true" outlineLevel="0" collapsed="false">
      <c r="A54" s="141" t="s">
        <v>160</v>
      </c>
      <c r="B54" s="141" t="s">
        <v>160</v>
      </c>
      <c r="C54" s="69" t="s">
        <v>161</v>
      </c>
      <c r="D54" s="142" t="n">
        <v>303.561444</v>
      </c>
      <c r="E54" s="142" t="n">
        <v>209.84277</v>
      </c>
      <c r="F54" s="143" t="n">
        <v>177.08555</v>
      </c>
      <c r="G54" s="143" t="n">
        <v>32.75722</v>
      </c>
      <c r="H54" s="144" t="n">
        <v>93.718674</v>
      </c>
    </row>
    <row r="55" s="145" customFormat="true" ht="22.5" hidden="false" customHeight="true" outlineLevel="0" collapsed="false">
      <c r="A55" s="141" t="s">
        <v>162</v>
      </c>
      <c r="B55" s="141" t="s">
        <v>162</v>
      </c>
      <c r="C55" s="69" t="s">
        <v>94</v>
      </c>
      <c r="D55" s="142" t="n">
        <v>209.84277</v>
      </c>
      <c r="E55" s="142" t="n">
        <v>209.84277</v>
      </c>
      <c r="F55" s="143" t="n">
        <v>177.08555</v>
      </c>
      <c r="G55" s="143" t="n">
        <v>32.75722</v>
      </c>
      <c r="H55" s="144" t="n">
        <v>0</v>
      </c>
    </row>
    <row r="56" s="145" customFormat="true" ht="22.5" hidden="false" customHeight="true" outlineLevel="0" collapsed="false">
      <c r="A56" s="141" t="s">
        <v>163</v>
      </c>
      <c r="B56" s="141" t="s">
        <v>163</v>
      </c>
      <c r="C56" s="69" t="s">
        <v>96</v>
      </c>
      <c r="D56" s="142" t="n">
        <v>93.718674</v>
      </c>
      <c r="E56" s="142"/>
      <c r="F56" s="143"/>
      <c r="G56" s="143"/>
      <c r="H56" s="144" t="n">
        <v>93.718674</v>
      </c>
    </row>
    <row r="57" s="145" customFormat="true" ht="22.5" hidden="false" customHeight="true" outlineLevel="0" collapsed="false">
      <c r="A57" s="141" t="s">
        <v>164</v>
      </c>
      <c r="B57" s="141" t="s">
        <v>164</v>
      </c>
      <c r="C57" s="69" t="s">
        <v>165</v>
      </c>
      <c r="D57" s="142" t="n">
        <v>59.95222</v>
      </c>
      <c r="E57" s="142" t="n">
        <v>52.11522</v>
      </c>
      <c r="F57" s="143" t="n">
        <v>42.26022</v>
      </c>
      <c r="G57" s="143" t="n">
        <v>9.855</v>
      </c>
      <c r="H57" s="144" t="n">
        <v>7.837</v>
      </c>
    </row>
    <row r="58" s="145" customFormat="true" ht="22.5" hidden="false" customHeight="true" outlineLevel="0" collapsed="false">
      <c r="A58" s="141" t="s">
        <v>166</v>
      </c>
      <c r="B58" s="141" t="s">
        <v>166</v>
      </c>
      <c r="C58" s="69" t="s">
        <v>167</v>
      </c>
      <c r="D58" s="142" t="n">
        <v>59.95222</v>
      </c>
      <c r="E58" s="142" t="n">
        <v>52.11522</v>
      </c>
      <c r="F58" s="143" t="n">
        <v>42.26022</v>
      </c>
      <c r="G58" s="143" t="n">
        <v>9.855</v>
      </c>
      <c r="H58" s="144" t="n">
        <v>7.837</v>
      </c>
    </row>
    <row r="59" s="145" customFormat="true" ht="22.5" hidden="false" customHeight="true" outlineLevel="0" collapsed="false">
      <c r="A59" s="141" t="s">
        <v>168</v>
      </c>
      <c r="B59" s="141" t="s">
        <v>168</v>
      </c>
      <c r="C59" s="69" t="s">
        <v>94</v>
      </c>
      <c r="D59" s="142" t="n">
        <v>52.11522</v>
      </c>
      <c r="E59" s="142" t="n">
        <v>52.11522</v>
      </c>
      <c r="F59" s="143" t="n">
        <v>42.26022</v>
      </c>
      <c r="G59" s="143" t="n">
        <v>9.855</v>
      </c>
      <c r="H59" s="144" t="n">
        <v>0</v>
      </c>
    </row>
    <row r="60" s="145" customFormat="true" ht="22.5" hidden="false" customHeight="true" outlineLevel="0" collapsed="false">
      <c r="A60" s="141" t="s">
        <v>169</v>
      </c>
      <c r="B60" s="141" t="s">
        <v>169</v>
      </c>
      <c r="C60" s="69" t="s">
        <v>96</v>
      </c>
      <c r="D60" s="142" t="n">
        <v>7.837</v>
      </c>
      <c r="E60" s="142"/>
      <c r="F60" s="143"/>
      <c r="G60" s="143"/>
      <c r="H60" s="144" t="n">
        <v>7.837</v>
      </c>
    </row>
    <row r="61" s="145" customFormat="true" ht="22.5" hidden="false" customHeight="true" outlineLevel="0" collapsed="false">
      <c r="A61" s="141" t="s">
        <v>170</v>
      </c>
      <c r="B61" s="141" t="s">
        <v>170</v>
      </c>
      <c r="C61" s="69" t="s">
        <v>171</v>
      </c>
      <c r="D61" s="142" t="n">
        <v>80.0298</v>
      </c>
      <c r="E61" s="142" t="n">
        <v>65.0696</v>
      </c>
      <c r="F61" s="143" t="n">
        <v>58.754</v>
      </c>
      <c r="G61" s="143" t="n">
        <v>6.3156</v>
      </c>
      <c r="H61" s="144" t="n">
        <v>14.9602</v>
      </c>
    </row>
    <row r="62" s="145" customFormat="true" ht="22.5" hidden="false" customHeight="true" outlineLevel="0" collapsed="false">
      <c r="A62" s="141" t="s">
        <v>172</v>
      </c>
      <c r="B62" s="141" t="s">
        <v>172</v>
      </c>
      <c r="C62" s="69" t="s">
        <v>173</v>
      </c>
      <c r="D62" s="142" t="n">
        <v>14.9602</v>
      </c>
      <c r="E62" s="142"/>
      <c r="F62" s="143"/>
      <c r="G62" s="143"/>
      <c r="H62" s="144" t="n">
        <v>14.9602</v>
      </c>
    </row>
    <row r="63" s="145" customFormat="true" ht="22.5" hidden="false" customHeight="true" outlineLevel="0" collapsed="false">
      <c r="A63" s="141" t="s">
        <v>174</v>
      </c>
      <c r="B63" s="141" t="s">
        <v>174</v>
      </c>
      <c r="C63" s="69" t="s">
        <v>96</v>
      </c>
      <c r="D63" s="142" t="n">
        <v>14.9602</v>
      </c>
      <c r="E63" s="142"/>
      <c r="F63" s="143"/>
      <c r="G63" s="143"/>
      <c r="H63" s="144" t="n">
        <v>14.9602</v>
      </c>
    </row>
    <row r="64" s="145" customFormat="true" ht="22.5" hidden="false" customHeight="true" outlineLevel="0" collapsed="false">
      <c r="A64" s="141" t="s">
        <v>175</v>
      </c>
      <c r="B64" s="141" t="s">
        <v>175</v>
      </c>
      <c r="C64" s="69" t="s">
        <v>176</v>
      </c>
      <c r="D64" s="142" t="n">
        <v>65.0696</v>
      </c>
      <c r="E64" s="142" t="n">
        <v>65.0696</v>
      </c>
      <c r="F64" s="143" t="n">
        <v>58.754</v>
      </c>
      <c r="G64" s="143" t="n">
        <v>6.3156</v>
      </c>
      <c r="H64" s="144" t="n">
        <v>0</v>
      </c>
    </row>
    <row r="65" s="145" customFormat="true" ht="22.5" hidden="false" customHeight="true" outlineLevel="0" collapsed="false">
      <c r="A65" s="141" t="s">
        <v>177</v>
      </c>
      <c r="B65" s="141" t="s">
        <v>177</v>
      </c>
      <c r="C65" s="69" t="s">
        <v>178</v>
      </c>
      <c r="D65" s="142" t="n">
        <v>65.0696</v>
      </c>
      <c r="E65" s="142" t="n">
        <v>65.0696</v>
      </c>
      <c r="F65" s="143" t="n">
        <v>58.754</v>
      </c>
      <c r="G65" s="143" t="n">
        <v>6.3156</v>
      </c>
      <c r="H65" s="144" t="n">
        <v>0</v>
      </c>
    </row>
    <row r="66" s="145" customFormat="true" ht="22.5" hidden="false" customHeight="true" outlineLevel="0" collapsed="false">
      <c r="A66" s="141" t="s">
        <v>179</v>
      </c>
      <c r="B66" s="141" t="s">
        <v>179</v>
      </c>
      <c r="C66" s="69" t="s">
        <v>180</v>
      </c>
      <c r="D66" s="142" t="n">
        <v>738.891527</v>
      </c>
      <c r="E66" s="142" t="n">
        <v>738.891527</v>
      </c>
      <c r="F66" s="143" t="n">
        <v>736.753527</v>
      </c>
      <c r="G66" s="143" t="n">
        <v>2.138</v>
      </c>
      <c r="H66" s="144" t="n">
        <v>0</v>
      </c>
    </row>
    <row r="67" s="145" customFormat="true" ht="22.5" hidden="false" customHeight="true" outlineLevel="0" collapsed="false">
      <c r="A67" s="141" t="s">
        <v>181</v>
      </c>
      <c r="B67" s="141" t="s">
        <v>181</v>
      </c>
      <c r="C67" s="69" t="s">
        <v>182</v>
      </c>
      <c r="D67" s="142" t="n">
        <v>12.851962</v>
      </c>
      <c r="E67" s="142" t="n">
        <v>12.851962</v>
      </c>
      <c r="F67" s="143" t="n">
        <v>10.713962</v>
      </c>
      <c r="G67" s="143" t="n">
        <v>2.138</v>
      </c>
      <c r="H67" s="144" t="n">
        <v>0</v>
      </c>
    </row>
    <row r="68" s="145" customFormat="true" ht="22.5" hidden="false" customHeight="true" outlineLevel="0" collapsed="false">
      <c r="A68" s="141" t="s">
        <v>183</v>
      </c>
      <c r="B68" s="141" t="s">
        <v>183</v>
      </c>
      <c r="C68" s="69" t="s">
        <v>94</v>
      </c>
      <c r="D68" s="142" t="n">
        <v>12.851962</v>
      </c>
      <c r="E68" s="142" t="n">
        <v>12.851962</v>
      </c>
      <c r="F68" s="143" t="n">
        <v>10.713962</v>
      </c>
      <c r="G68" s="143" t="n">
        <v>2.138</v>
      </c>
      <c r="H68" s="144" t="n">
        <v>0</v>
      </c>
    </row>
    <row r="69" s="145" customFormat="true" ht="22.5" hidden="false" customHeight="true" outlineLevel="0" collapsed="false">
      <c r="A69" s="141" t="s">
        <v>185</v>
      </c>
      <c r="B69" s="141" t="s">
        <v>185</v>
      </c>
      <c r="C69" s="69" t="s">
        <v>186</v>
      </c>
      <c r="D69" s="142" t="n">
        <v>726.039565</v>
      </c>
      <c r="E69" s="142" t="n">
        <v>726.039565</v>
      </c>
      <c r="F69" s="143" t="n">
        <v>726.039565</v>
      </c>
      <c r="G69" s="143" t="n">
        <v>0</v>
      </c>
      <c r="H69" s="144" t="n">
        <v>0</v>
      </c>
    </row>
    <row r="70" s="145" customFormat="true" ht="22.5" hidden="false" customHeight="true" outlineLevel="0" collapsed="false">
      <c r="A70" s="141" t="s">
        <v>187</v>
      </c>
      <c r="B70" s="141" t="s">
        <v>187</v>
      </c>
      <c r="C70" s="69" t="s">
        <v>188</v>
      </c>
      <c r="D70" s="142" t="n">
        <v>363.019782</v>
      </c>
      <c r="E70" s="142" t="n">
        <v>363.019782</v>
      </c>
      <c r="F70" s="143" t="n">
        <v>363.019782</v>
      </c>
      <c r="G70" s="143" t="n">
        <v>0</v>
      </c>
      <c r="H70" s="144" t="n">
        <v>0</v>
      </c>
    </row>
    <row r="71" s="145" customFormat="true" ht="22.5" hidden="false" customHeight="true" outlineLevel="0" collapsed="false">
      <c r="A71" s="141" t="s">
        <v>189</v>
      </c>
      <c r="B71" s="141" t="s">
        <v>189</v>
      </c>
      <c r="C71" s="69" t="s">
        <v>190</v>
      </c>
      <c r="D71" s="142" t="n">
        <v>363.019783</v>
      </c>
      <c r="E71" s="142" t="n">
        <v>363.019783</v>
      </c>
      <c r="F71" s="143" t="n">
        <v>363.019783</v>
      </c>
      <c r="G71" s="143" t="n">
        <v>0</v>
      </c>
      <c r="H71" s="144" t="n">
        <v>0</v>
      </c>
    </row>
    <row r="72" s="145" customFormat="true" ht="22.5" hidden="false" customHeight="true" outlineLevel="0" collapsed="false">
      <c r="A72" s="141" t="s">
        <v>191</v>
      </c>
      <c r="B72" s="141" t="s">
        <v>191</v>
      </c>
      <c r="C72" s="69" t="s">
        <v>192</v>
      </c>
      <c r="D72" s="142" t="n">
        <v>77.8465</v>
      </c>
      <c r="E72" s="142" t="n">
        <v>32.6465</v>
      </c>
      <c r="F72" s="143" t="n">
        <v>28.431</v>
      </c>
      <c r="G72" s="143" t="n">
        <v>4.2155</v>
      </c>
      <c r="H72" s="144" t="n">
        <v>45.2</v>
      </c>
    </row>
    <row r="73" s="145" customFormat="true" ht="22.5" hidden="false" customHeight="true" outlineLevel="0" collapsed="false">
      <c r="A73" s="141" t="s">
        <v>193</v>
      </c>
      <c r="B73" s="141" t="s">
        <v>193</v>
      </c>
      <c r="C73" s="69" t="s">
        <v>194</v>
      </c>
      <c r="D73" s="142" t="n">
        <v>35.2</v>
      </c>
      <c r="E73" s="142"/>
      <c r="F73" s="143"/>
      <c r="G73" s="143"/>
      <c r="H73" s="144" t="n">
        <v>35.2</v>
      </c>
    </row>
    <row r="74" s="145" customFormat="true" ht="22.5" hidden="false" customHeight="true" outlineLevel="0" collapsed="false">
      <c r="A74" s="141" t="s">
        <v>195</v>
      </c>
      <c r="B74" s="141" t="s">
        <v>195</v>
      </c>
      <c r="C74" s="69" t="s">
        <v>96</v>
      </c>
      <c r="D74" s="142" t="n">
        <v>35.2</v>
      </c>
      <c r="E74" s="142"/>
      <c r="F74" s="143"/>
      <c r="G74" s="143"/>
      <c r="H74" s="144" t="n">
        <v>35.2</v>
      </c>
    </row>
    <row r="75" s="145" customFormat="true" ht="22.5" hidden="false" customHeight="true" outlineLevel="0" collapsed="false">
      <c r="A75" s="141" t="s">
        <v>196</v>
      </c>
      <c r="B75" s="141" t="s">
        <v>196</v>
      </c>
      <c r="C75" s="69" t="s">
        <v>197</v>
      </c>
      <c r="D75" s="142" t="n">
        <v>10</v>
      </c>
      <c r="E75" s="142"/>
      <c r="F75" s="143"/>
      <c r="G75" s="143"/>
      <c r="H75" s="144" t="n">
        <v>10</v>
      </c>
    </row>
    <row r="76" s="145" customFormat="true" ht="22.5" hidden="false" customHeight="true" outlineLevel="0" collapsed="false">
      <c r="A76" s="141" t="s">
        <v>198</v>
      </c>
      <c r="B76" s="141" t="s">
        <v>198</v>
      </c>
      <c r="C76" s="69" t="s">
        <v>199</v>
      </c>
      <c r="D76" s="142" t="n">
        <v>10</v>
      </c>
      <c r="E76" s="142"/>
      <c r="F76" s="143"/>
      <c r="G76" s="143"/>
      <c r="H76" s="144" t="n">
        <v>10</v>
      </c>
    </row>
    <row r="77" s="145" customFormat="true" ht="22.5" hidden="false" customHeight="true" outlineLevel="0" collapsed="false">
      <c r="A77" s="141" t="s">
        <v>204</v>
      </c>
      <c r="B77" s="141" t="s">
        <v>204</v>
      </c>
      <c r="C77" s="69" t="s">
        <v>205</v>
      </c>
      <c r="D77" s="142" t="n">
        <v>32.6465</v>
      </c>
      <c r="E77" s="142" t="n">
        <v>32.6465</v>
      </c>
      <c r="F77" s="143" t="n">
        <v>28.431</v>
      </c>
      <c r="G77" s="143" t="n">
        <v>4.2155</v>
      </c>
      <c r="H77" s="144" t="n">
        <v>0</v>
      </c>
    </row>
    <row r="78" s="145" customFormat="true" ht="22.5" hidden="false" customHeight="true" outlineLevel="0" collapsed="false">
      <c r="A78" s="141" t="s">
        <v>206</v>
      </c>
      <c r="B78" s="141" t="s">
        <v>206</v>
      </c>
      <c r="C78" s="69" t="s">
        <v>94</v>
      </c>
      <c r="D78" s="142" t="n">
        <v>32.6465</v>
      </c>
      <c r="E78" s="142" t="n">
        <v>32.6465</v>
      </c>
      <c r="F78" s="143" t="n">
        <v>28.431</v>
      </c>
      <c r="G78" s="143" t="n">
        <v>4.2155</v>
      </c>
      <c r="H78" s="144" t="n">
        <v>0</v>
      </c>
    </row>
    <row r="79" s="145" customFormat="true" ht="22.5" hidden="false" customHeight="true" outlineLevel="0" collapsed="false">
      <c r="A79" s="141" t="s">
        <v>207</v>
      </c>
      <c r="B79" s="141" t="s">
        <v>207</v>
      </c>
      <c r="C79" s="69" t="s">
        <v>208</v>
      </c>
      <c r="D79" s="142" t="n">
        <v>8893.827243</v>
      </c>
      <c r="E79" s="142" t="n">
        <v>1150.664957</v>
      </c>
      <c r="F79" s="143" t="n">
        <v>984.620457</v>
      </c>
      <c r="G79" s="143" t="n">
        <v>166.0445</v>
      </c>
      <c r="H79" s="144" t="n">
        <v>7743.162286</v>
      </c>
    </row>
    <row r="80" s="145" customFormat="true" ht="22.5" hidden="false" customHeight="true" outlineLevel="0" collapsed="false">
      <c r="A80" s="141" t="s">
        <v>209</v>
      </c>
      <c r="B80" s="141" t="s">
        <v>209</v>
      </c>
      <c r="C80" s="69" t="s">
        <v>210</v>
      </c>
      <c r="D80" s="142" t="n">
        <v>991.463797</v>
      </c>
      <c r="E80" s="142" t="n">
        <v>956.371797</v>
      </c>
      <c r="F80" s="143" t="n">
        <v>816.844457</v>
      </c>
      <c r="G80" s="143" t="n">
        <v>139.52734</v>
      </c>
      <c r="H80" s="144" t="n">
        <v>35.0920000000001</v>
      </c>
    </row>
    <row r="81" s="145" customFormat="true" ht="22.5" hidden="false" customHeight="true" outlineLevel="0" collapsed="false">
      <c r="A81" s="141" t="s">
        <v>211</v>
      </c>
      <c r="B81" s="141" t="s">
        <v>211</v>
      </c>
      <c r="C81" s="69" t="s">
        <v>94</v>
      </c>
      <c r="D81" s="142" t="n">
        <v>644.047017</v>
      </c>
      <c r="E81" s="142" t="n">
        <v>644.047017</v>
      </c>
      <c r="F81" s="143" t="n">
        <v>556.606857</v>
      </c>
      <c r="G81" s="143" t="n">
        <v>87.44016</v>
      </c>
      <c r="H81" s="144" t="n">
        <v>0</v>
      </c>
    </row>
    <row r="82" s="145" customFormat="true" ht="22.5" hidden="false" customHeight="true" outlineLevel="0" collapsed="false">
      <c r="A82" s="141" t="s">
        <v>212</v>
      </c>
      <c r="B82" s="141" t="s">
        <v>212</v>
      </c>
      <c r="C82" s="69" t="s">
        <v>96</v>
      </c>
      <c r="D82" s="142" t="n">
        <v>1.84</v>
      </c>
      <c r="E82" s="142"/>
      <c r="F82" s="143"/>
      <c r="G82" s="143"/>
      <c r="H82" s="144" t="n">
        <v>1.84</v>
      </c>
    </row>
    <row r="83" s="145" customFormat="true" ht="22.5" hidden="false" customHeight="true" outlineLevel="0" collapsed="false">
      <c r="A83" s="141" t="s">
        <v>213</v>
      </c>
      <c r="B83" s="141" t="s">
        <v>213</v>
      </c>
      <c r="C83" s="69" t="s">
        <v>214</v>
      </c>
      <c r="D83" s="142" t="n">
        <v>345.57678</v>
      </c>
      <c r="E83" s="142" t="n">
        <v>312.32478</v>
      </c>
      <c r="F83" s="143" t="n">
        <v>260.2376</v>
      </c>
      <c r="G83" s="143" t="n">
        <v>52.08718</v>
      </c>
      <c r="H83" s="144" t="n">
        <v>33.252</v>
      </c>
    </row>
    <row r="84" s="145" customFormat="true" ht="22.5" hidden="false" customHeight="true" outlineLevel="0" collapsed="false">
      <c r="A84" s="141" t="s">
        <v>215</v>
      </c>
      <c r="B84" s="141" t="s">
        <v>215</v>
      </c>
      <c r="C84" s="69" t="s">
        <v>216</v>
      </c>
      <c r="D84" s="142" t="n">
        <v>7902.163446</v>
      </c>
      <c r="E84" s="142" t="n">
        <v>194.29316</v>
      </c>
      <c r="F84" s="143" t="n">
        <v>167.776</v>
      </c>
      <c r="G84" s="143" t="n">
        <v>26.51716</v>
      </c>
      <c r="H84" s="144" t="n">
        <v>7707.870286</v>
      </c>
    </row>
    <row r="85" s="145" customFormat="true" ht="22.5" hidden="false" customHeight="true" outlineLevel="0" collapsed="false">
      <c r="A85" s="141" t="s">
        <v>217</v>
      </c>
      <c r="B85" s="141" t="s">
        <v>217</v>
      </c>
      <c r="C85" s="69" t="s">
        <v>218</v>
      </c>
      <c r="D85" s="142" t="n">
        <v>7902.163446</v>
      </c>
      <c r="E85" s="142" t="n">
        <v>194.29316</v>
      </c>
      <c r="F85" s="143" t="n">
        <v>167.776</v>
      </c>
      <c r="G85" s="143" t="n">
        <v>26.51716</v>
      </c>
      <c r="H85" s="144" t="n">
        <v>7707.870286</v>
      </c>
    </row>
    <row r="86" s="145" customFormat="true" ht="22.5" hidden="false" customHeight="true" outlineLevel="0" collapsed="false">
      <c r="A86" s="141" t="s">
        <v>219</v>
      </c>
      <c r="B86" s="141" t="s">
        <v>219</v>
      </c>
      <c r="C86" s="69" t="s">
        <v>220</v>
      </c>
      <c r="D86" s="142" t="n">
        <v>0.2</v>
      </c>
      <c r="E86" s="142"/>
      <c r="F86" s="143"/>
      <c r="G86" s="143"/>
      <c r="H86" s="144" t="n">
        <v>0.2</v>
      </c>
    </row>
    <row r="87" s="145" customFormat="true" ht="22.5" hidden="false" customHeight="true" outlineLevel="0" collapsed="false">
      <c r="A87" s="141" t="s">
        <v>221</v>
      </c>
      <c r="B87" s="141" t="s">
        <v>221</v>
      </c>
      <c r="C87" s="69" t="s">
        <v>222</v>
      </c>
      <c r="D87" s="142" t="n">
        <v>0.2</v>
      </c>
      <c r="E87" s="142"/>
      <c r="F87" s="143"/>
      <c r="G87" s="143"/>
      <c r="H87" s="144" t="n">
        <v>0.2</v>
      </c>
    </row>
    <row r="88" s="145" customFormat="true" ht="22.5" hidden="false" customHeight="true" outlineLevel="0" collapsed="false">
      <c r="A88" s="141" t="s">
        <v>223</v>
      </c>
      <c r="B88" s="141" t="s">
        <v>223</v>
      </c>
      <c r="C88" s="69" t="s">
        <v>224</v>
      </c>
      <c r="D88" s="142" t="n">
        <v>67.418897</v>
      </c>
      <c r="E88" s="142" t="n">
        <v>27.02553</v>
      </c>
      <c r="F88" s="143" t="n">
        <v>20.5972</v>
      </c>
      <c r="G88" s="143" t="n">
        <v>6.42833</v>
      </c>
      <c r="H88" s="144" t="n">
        <v>40.393367</v>
      </c>
    </row>
    <row r="89" s="145" customFormat="true" ht="22.5" hidden="false" customHeight="true" outlineLevel="0" collapsed="false">
      <c r="A89" s="141" t="s">
        <v>225</v>
      </c>
      <c r="B89" s="141" t="s">
        <v>225</v>
      </c>
      <c r="C89" s="69" t="s">
        <v>226</v>
      </c>
      <c r="D89" s="142" t="n">
        <v>62.418897</v>
      </c>
      <c r="E89" s="142" t="n">
        <v>27.02553</v>
      </c>
      <c r="F89" s="143" t="n">
        <v>20.5972</v>
      </c>
      <c r="G89" s="143" t="n">
        <v>6.42833</v>
      </c>
      <c r="H89" s="144" t="n">
        <v>35.393367</v>
      </c>
    </row>
    <row r="90" s="145" customFormat="true" ht="22.5" hidden="false" customHeight="true" outlineLevel="0" collapsed="false">
      <c r="A90" s="141" t="s">
        <v>227</v>
      </c>
      <c r="B90" s="141" t="s">
        <v>227</v>
      </c>
      <c r="C90" s="69" t="s">
        <v>94</v>
      </c>
      <c r="D90" s="142" t="n">
        <v>27.02553</v>
      </c>
      <c r="E90" s="142" t="n">
        <v>27.02553</v>
      </c>
      <c r="F90" s="143" t="n">
        <v>20.5972</v>
      </c>
      <c r="G90" s="143" t="n">
        <v>6.42833</v>
      </c>
      <c r="H90" s="144" t="n">
        <v>0</v>
      </c>
    </row>
    <row r="91" s="145" customFormat="true" ht="22.5" hidden="false" customHeight="true" outlineLevel="0" collapsed="false">
      <c r="A91" s="141" t="s">
        <v>228</v>
      </c>
      <c r="B91" s="141" t="s">
        <v>228</v>
      </c>
      <c r="C91" s="69" t="s">
        <v>96</v>
      </c>
      <c r="D91" s="142" t="n">
        <v>9.843367</v>
      </c>
      <c r="E91" s="142"/>
      <c r="F91" s="143"/>
      <c r="G91" s="143"/>
      <c r="H91" s="144" t="n">
        <v>9.843367</v>
      </c>
    </row>
    <row r="92" s="145" customFormat="true" ht="22.5" hidden="false" customHeight="true" outlineLevel="0" collapsed="false">
      <c r="A92" s="141" t="s">
        <v>229</v>
      </c>
      <c r="B92" s="141" t="s">
        <v>229</v>
      </c>
      <c r="C92" s="69" t="s">
        <v>230</v>
      </c>
      <c r="D92" s="142" t="n">
        <v>25.55</v>
      </c>
      <c r="E92" s="142"/>
      <c r="F92" s="143"/>
      <c r="G92" s="143"/>
      <c r="H92" s="144" t="n">
        <v>25.55</v>
      </c>
    </row>
    <row r="93" s="145" customFormat="true" ht="23.25" hidden="false" customHeight="true" outlineLevel="0" collapsed="false">
      <c r="A93" s="141" t="s">
        <v>231</v>
      </c>
      <c r="B93" s="141" t="s">
        <v>231</v>
      </c>
      <c r="C93" s="69" t="s">
        <v>232</v>
      </c>
      <c r="D93" s="142" t="n">
        <v>5</v>
      </c>
      <c r="E93" s="142"/>
      <c r="F93" s="143"/>
      <c r="G93" s="143"/>
      <c r="H93" s="144" t="n">
        <v>5</v>
      </c>
    </row>
    <row r="94" s="145" customFormat="true" ht="24.75" hidden="false" customHeight="true" outlineLevel="0" collapsed="false">
      <c r="A94" s="141" t="s">
        <v>233</v>
      </c>
      <c r="B94" s="141" t="s">
        <v>233</v>
      </c>
      <c r="C94" s="69" t="s">
        <v>234</v>
      </c>
      <c r="D94" s="142" t="n">
        <v>5</v>
      </c>
      <c r="E94" s="142"/>
      <c r="F94" s="143"/>
      <c r="G94" s="143"/>
      <c r="H94" s="144" t="n">
        <v>5</v>
      </c>
    </row>
    <row r="95" s="145" customFormat="true" ht="22.5" hidden="false" customHeight="true" outlineLevel="0" collapsed="false">
      <c r="A95" s="141" t="s">
        <v>235</v>
      </c>
      <c r="B95" s="141" t="s">
        <v>235</v>
      </c>
      <c r="C95" s="69" t="s">
        <v>236</v>
      </c>
      <c r="D95" s="142" t="n">
        <v>113.34437</v>
      </c>
      <c r="E95" s="142" t="n">
        <v>110.39437</v>
      </c>
      <c r="F95" s="143" t="n">
        <v>99.3605</v>
      </c>
      <c r="G95" s="143" t="n">
        <v>11.03387</v>
      </c>
      <c r="H95" s="144" t="n">
        <v>2.95</v>
      </c>
    </row>
    <row r="96" s="145" customFormat="true" ht="22.5" hidden="false" customHeight="true" outlineLevel="0" collapsed="false">
      <c r="A96" s="141" t="s">
        <v>237</v>
      </c>
      <c r="B96" s="141" t="s">
        <v>237</v>
      </c>
      <c r="C96" s="69" t="s">
        <v>238</v>
      </c>
      <c r="D96" s="142" t="n">
        <v>113.34437</v>
      </c>
      <c r="E96" s="142" t="n">
        <v>110.39437</v>
      </c>
      <c r="F96" s="143" t="n">
        <v>99.3605</v>
      </c>
      <c r="G96" s="143" t="n">
        <v>11.03387</v>
      </c>
      <c r="H96" s="144" t="n">
        <v>2.95</v>
      </c>
    </row>
    <row r="97" s="145" customFormat="true" ht="22.5" hidden="false" customHeight="true" outlineLevel="0" collapsed="false">
      <c r="A97" s="141" t="s">
        <v>239</v>
      </c>
      <c r="B97" s="141" t="s">
        <v>239</v>
      </c>
      <c r="C97" s="69" t="s">
        <v>94</v>
      </c>
      <c r="D97" s="142" t="n">
        <v>110.39437</v>
      </c>
      <c r="E97" s="142" t="n">
        <v>110.39437</v>
      </c>
      <c r="F97" s="143" t="n">
        <v>99.3605</v>
      </c>
      <c r="G97" s="143" t="n">
        <v>11.03387</v>
      </c>
      <c r="H97" s="144" t="n">
        <v>0</v>
      </c>
    </row>
    <row r="98" s="145" customFormat="true" ht="22.5" hidden="false" customHeight="true" outlineLevel="0" collapsed="false">
      <c r="A98" s="141" t="s">
        <v>240</v>
      </c>
      <c r="B98" s="141" t="s">
        <v>240</v>
      </c>
      <c r="C98" s="69" t="s">
        <v>96</v>
      </c>
      <c r="D98" s="142" t="n">
        <v>2.95</v>
      </c>
      <c r="E98" s="142"/>
      <c r="F98" s="143"/>
      <c r="G98" s="143"/>
      <c r="H98" s="144" t="n">
        <v>2.95</v>
      </c>
    </row>
    <row r="99" s="145" customFormat="true" ht="22.5" hidden="false" customHeight="true" outlineLevel="0" collapsed="false">
      <c r="A99" s="141" t="s">
        <v>241</v>
      </c>
      <c r="B99" s="141" t="s">
        <v>241</v>
      </c>
      <c r="C99" s="69" t="s">
        <v>242</v>
      </c>
      <c r="D99" s="142" t="n">
        <v>291.20392</v>
      </c>
      <c r="E99" s="142" t="n">
        <v>268.28017</v>
      </c>
      <c r="F99" s="143" t="n">
        <v>236.77956</v>
      </c>
      <c r="G99" s="143" t="n">
        <v>31.50061</v>
      </c>
      <c r="H99" s="144" t="n">
        <v>22.92375</v>
      </c>
    </row>
    <row r="100" s="145" customFormat="true" ht="22.5" hidden="false" customHeight="true" outlineLevel="0" collapsed="false">
      <c r="A100" s="141" t="s">
        <v>243</v>
      </c>
      <c r="B100" s="141" t="s">
        <v>243</v>
      </c>
      <c r="C100" s="69" t="s">
        <v>244</v>
      </c>
      <c r="D100" s="142" t="n">
        <v>291.20392</v>
      </c>
      <c r="E100" s="142" t="n">
        <v>268.28017</v>
      </c>
      <c r="F100" s="143" t="n">
        <v>236.77956</v>
      </c>
      <c r="G100" s="143" t="n">
        <v>31.50061</v>
      </c>
      <c r="H100" s="144" t="n">
        <v>22.92375</v>
      </c>
    </row>
    <row r="101" s="145" customFormat="true" ht="22.5" hidden="false" customHeight="true" outlineLevel="0" collapsed="false">
      <c r="A101" s="141" t="s">
        <v>245</v>
      </c>
      <c r="B101" s="141" t="s">
        <v>245</v>
      </c>
      <c r="C101" s="69" t="s">
        <v>94</v>
      </c>
      <c r="D101" s="142" t="n">
        <v>268.28017</v>
      </c>
      <c r="E101" s="142" t="n">
        <v>268.28017</v>
      </c>
      <c r="F101" s="143" t="n">
        <v>236.77956</v>
      </c>
      <c r="G101" s="143" t="n">
        <v>31.50061</v>
      </c>
      <c r="H101" s="144" t="n">
        <v>0</v>
      </c>
    </row>
    <row r="102" s="145" customFormat="true" ht="22.5" hidden="false" customHeight="true" outlineLevel="0" collapsed="false">
      <c r="A102" s="141" t="s">
        <v>246</v>
      </c>
      <c r="B102" s="141" t="s">
        <v>246</v>
      </c>
      <c r="C102" s="69" t="s">
        <v>96</v>
      </c>
      <c r="D102" s="142" t="n">
        <v>22.92375</v>
      </c>
      <c r="E102" s="142"/>
      <c r="F102" s="143"/>
      <c r="G102" s="143"/>
      <c r="H102" s="144" t="n">
        <v>22.92375</v>
      </c>
    </row>
    <row r="103" s="145" customFormat="true" ht="22.5" hidden="false" customHeight="true" outlineLevel="0" collapsed="false">
      <c r="A103" s="141" t="s">
        <v>247</v>
      </c>
      <c r="B103" s="141" t="s">
        <v>247</v>
      </c>
      <c r="C103" s="69" t="s">
        <v>248</v>
      </c>
      <c r="D103" s="142" t="n">
        <v>1450.014819</v>
      </c>
      <c r="E103" s="142" t="n">
        <v>1450.014819</v>
      </c>
      <c r="F103" s="143" t="n">
        <v>1450.014819</v>
      </c>
      <c r="G103" s="143" t="n">
        <v>0</v>
      </c>
      <c r="H103" s="144" t="n">
        <v>0</v>
      </c>
    </row>
    <row r="104" s="145" customFormat="true" ht="22.5" hidden="false" customHeight="true" outlineLevel="0" collapsed="false">
      <c r="A104" s="141" t="s">
        <v>249</v>
      </c>
      <c r="B104" s="141" t="s">
        <v>249</v>
      </c>
      <c r="C104" s="69" t="s">
        <v>250</v>
      </c>
      <c r="D104" s="142" t="n">
        <v>1450.014819</v>
      </c>
      <c r="E104" s="142" t="n">
        <v>1450.014819</v>
      </c>
      <c r="F104" s="143" t="n">
        <v>1450.014819</v>
      </c>
      <c r="G104" s="143" t="n">
        <v>0</v>
      </c>
      <c r="H104" s="144" t="n">
        <v>0</v>
      </c>
    </row>
    <row r="105" s="145" customFormat="true" ht="22.5" hidden="false" customHeight="true" outlineLevel="0" collapsed="false">
      <c r="A105" s="147" t="s">
        <v>251</v>
      </c>
      <c r="B105" s="147" t="s">
        <v>251</v>
      </c>
      <c r="C105" s="72" t="s">
        <v>252</v>
      </c>
      <c r="D105" s="148" t="n">
        <v>1450.014819</v>
      </c>
      <c r="E105" s="148" t="n">
        <v>1450.014819</v>
      </c>
      <c r="F105" s="149" t="n">
        <v>1450.014819</v>
      </c>
      <c r="G105" s="149" t="n">
        <v>0</v>
      </c>
      <c r="H105" s="150" t="n">
        <v>0</v>
      </c>
    </row>
    <row r="106" customFormat="false" ht="32.25" hidden="false" customHeight="true" outlineLevel="0" collapsed="false">
      <c r="A106" s="151" t="s">
        <v>285</v>
      </c>
      <c r="B106" s="151"/>
      <c r="C106" s="151"/>
      <c r="D106" s="151"/>
      <c r="E106" s="151"/>
      <c r="F106" s="151"/>
      <c r="G106" s="151"/>
      <c r="H106" s="151"/>
    </row>
    <row r="107" customFormat="false" ht="14.25" hidden="false" customHeight="false" outlineLevel="0" collapsed="false">
      <c r="A107" s="152"/>
    </row>
    <row r="108" customFormat="false" ht="14.25" hidden="false" customHeight="false" outlineLevel="0" collapsed="false">
      <c r="A108" s="152"/>
    </row>
    <row r="109" customFormat="false" ht="14.25" hidden="false" customHeight="false" outlineLevel="0" collapsed="false">
      <c r="A109" s="152"/>
    </row>
    <row r="110" customFormat="false" ht="14.25" hidden="false" customHeight="false" outlineLevel="0" collapsed="false">
      <c r="A110" s="152"/>
    </row>
  </sheetData>
  <mergeCells count="110">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H10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21" width="5.62"/>
    <col collapsed="false" customWidth="true" hidden="false" outlineLevel="0" max="2" min="2" style="121" width="27.62"/>
    <col collapsed="false" customWidth="true" hidden="false" outlineLevel="0" max="3" min="3" style="121" width="9.62"/>
    <col collapsed="false" customWidth="true" hidden="false" outlineLevel="0" max="4" min="4" style="121" width="5.62"/>
    <col collapsed="false" customWidth="true" hidden="false" outlineLevel="0" max="5" min="5" style="121" width="27.62"/>
    <col collapsed="false" customWidth="true" hidden="false" outlineLevel="0" max="6" min="6" style="121" width="9.62"/>
    <col collapsed="false" customWidth="true" hidden="false" outlineLevel="0" max="7" min="7" style="121" width="5.62"/>
    <col collapsed="false" customWidth="true" hidden="false" outlineLevel="0" max="8" min="8" style="121" width="27.62"/>
    <col collapsed="false" customWidth="true" hidden="false" outlineLevel="0" max="9" min="9" style="121" width="9.62"/>
    <col collapsed="false" customWidth="false" hidden="false" outlineLevel="0" max="257" min="10" style="121" width="8.99"/>
  </cols>
  <sheetData>
    <row r="1" s="123" customFormat="true" ht="24" hidden="false" customHeight="true" outlineLevel="0" collapsed="false">
      <c r="A1" s="122" t="s">
        <v>286</v>
      </c>
      <c r="B1" s="122"/>
      <c r="C1" s="122"/>
      <c r="D1" s="122"/>
      <c r="E1" s="122"/>
      <c r="F1" s="122"/>
      <c r="G1" s="122"/>
      <c r="H1" s="122"/>
      <c r="I1" s="122"/>
    </row>
    <row r="2" s="125" customFormat="true" ht="11.1" hidden="false" customHeight="true" outlineLevel="0" collapsed="false">
      <c r="A2" s="124"/>
      <c r="B2" s="124"/>
      <c r="C2" s="124"/>
      <c r="F2" s="8"/>
      <c r="I2" s="8" t="s">
        <v>287</v>
      </c>
    </row>
    <row r="3" s="125" customFormat="true" ht="15" hidden="false" customHeight="true" outlineLevel="0" collapsed="false">
      <c r="A3" s="9" t="s">
        <v>2</v>
      </c>
      <c r="B3" s="124"/>
      <c r="C3" s="124"/>
      <c r="D3" s="153"/>
      <c r="E3" s="153"/>
      <c r="F3" s="8"/>
      <c r="I3" s="8" t="s">
        <v>3</v>
      </c>
    </row>
    <row r="4" s="131" customFormat="true" ht="15" hidden="false" customHeight="true" outlineLevel="0" collapsed="false">
      <c r="A4" s="154" t="s">
        <v>261</v>
      </c>
      <c r="B4" s="154"/>
      <c r="C4" s="154"/>
      <c r="D4" s="155" t="s">
        <v>262</v>
      </c>
      <c r="E4" s="155"/>
      <c r="F4" s="155"/>
      <c r="G4" s="155"/>
      <c r="H4" s="155"/>
      <c r="I4" s="155"/>
    </row>
    <row r="5" s="131" customFormat="true" ht="15" hidden="false" customHeight="true" outlineLevel="0" collapsed="false">
      <c r="A5" s="156" t="s">
        <v>288</v>
      </c>
      <c r="B5" s="157" t="s">
        <v>85</v>
      </c>
      <c r="C5" s="157" t="s">
        <v>269</v>
      </c>
      <c r="D5" s="157" t="s">
        <v>288</v>
      </c>
      <c r="E5" s="157" t="s">
        <v>85</v>
      </c>
      <c r="F5" s="157" t="s">
        <v>269</v>
      </c>
      <c r="G5" s="157" t="s">
        <v>288</v>
      </c>
      <c r="H5" s="157" t="s">
        <v>85</v>
      </c>
      <c r="I5" s="158" t="s">
        <v>269</v>
      </c>
    </row>
    <row r="6" s="131" customFormat="true" ht="15" hidden="false" customHeight="true" outlineLevel="0" collapsed="false">
      <c r="A6" s="156"/>
      <c r="B6" s="157"/>
      <c r="C6" s="157"/>
      <c r="D6" s="157"/>
      <c r="E6" s="157"/>
      <c r="F6" s="157"/>
      <c r="G6" s="157"/>
      <c r="H6" s="157"/>
      <c r="I6" s="158"/>
    </row>
    <row r="7" s="131" customFormat="true" ht="15" hidden="false" customHeight="true" outlineLevel="0" collapsed="false">
      <c r="A7" s="159" t="s">
        <v>289</v>
      </c>
      <c r="B7" s="160" t="s">
        <v>290</v>
      </c>
      <c r="C7" s="161" t="n">
        <v>10082.4</v>
      </c>
      <c r="D7" s="162" t="s">
        <v>291</v>
      </c>
      <c r="E7" s="160" t="s">
        <v>292</v>
      </c>
      <c r="F7" s="161" t="n">
        <v>2466.9</v>
      </c>
      <c r="G7" s="162" t="s">
        <v>293</v>
      </c>
      <c r="H7" s="160" t="s">
        <v>294</v>
      </c>
      <c r="I7" s="163" t="n">
        <v>215.66</v>
      </c>
    </row>
    <row r="8" s="131" customFormat="true" ht="15" hidden="false" customHeight="true" outlineLevel="0" collapsed="false">
      <c r="A8" s="159" t="s">
        <v>295</v>
      </c>
      <c r="B8" s="160" t="s">
        <v>296</v>
      </c>
      <c r="C8" s="161" t="n">
        <v>8085.53</v>
      </c>
      <c r="D8" s="162" t="s">
        <v>297</v>
      </c>
      <c r="E8" s="160" t="s">
        <v>298</v>
      </c>
      <c r="F8" s="161" t="n">
        <v>74.81</v>
      </c>
      <c r="G8" s="162" t="s">
        <v>299</v>
      </c>
      <c r="H8" s="160" t="s">
        <v>300</v>
      </c>
      <c r="I8" s="163"/>
    </row>
    <row r="9" s="131" customFormat="true" ht="15" hidden="false" customHeight="true" outlineLevel="0" collapsed="false">
      <c r="A9" s="159" t="s">
        <v>301</v>
      </c>
      <c r="B9" s="160" t="s">
        <v>302</v>
      </c>
      <c r="C9" s="161" t="n">
        <v>18.31</v>
      </c>
      <c r="D9" s="162" t="s">
        <v>303</v>
      </c>
      <c r="E9" s="160" t="s">
        <v>304</v>
      </c>
      <c r="F9" s="161" t="n">
        <v>9.82</v>
      </c>
      <c r="G9" s="162" t="s">
        <v>305</v>
      </c>
      <c r="H9" s="160" t="s">
        <v>306</v>
      </c>
      <c r="I9" s="163" t="n">
        <v>187.05</v>
      </c>
    </row>
    <row r="10" s="145" customFormat="true" ht="15" hidden="false" customHeight="true" outlineLevel="0" collapsed="false">
      <c r="A10" s="159" t="s">
        <v>307</v>
      </c>
      <c r="B10" s="160" t="s">
        <v>308</v>
      </c>
      <c r="C10" s="161" t="n">
        <v>1252.52</v>
      </c>
      <c r="D10" s="162" t="s">
        <v>309</v>
      </c>
      <c r="E10" s="160" t="s">
        <v>310</v>
      </c>
      <c r="F10" s="161"/>
      <c r="G10" s="162" t="s">
        <v>311</v>
      </c>
      <c r="H10" s="160" t="s">
        <v>312</v>
      </c>
      <c r="I10" s="163" t="n">
        <v>26.62</v>
      </c>
    </row>
    <row r="11" s="145" customFormat="true" ht="15" hidden="false" customHeight="true" outlineLevel="0" collapsed="false">
      <c r="A11" s="159" t="s">
        <v>313</v>
      </c>
      <c r="B11" s="160" t="s">
        <v>314</v>
      </c>
      <c r="C11" s="161" t="n">
        <v>726.04</v>
      </c>
      <c r="D11" s="162" t="s">
        <v>315</v>
      </c>
      <c r="E11" s="160" t="s">
        <v>316</v>
      </c>
      <c r="F11" s="161" t="n">
        <v>0.88</v>
      </c>
      <c r="G11" s="162" t="s">
        <v>317</v>
      </c>
      <c r="H11" s="160" t="s">
        <v>318</v>
      </c>
      <c r="I11" s="163"/>
    </row>
    <row r="12" s="145" customFormat="true" ht="15" hidden="false" customHeight="true" outlineLevel="0" collapsed="false">
      <c r="A12" s="159" t="s">
        <v>319</v>
      </c>
      <c r="B12" s="160" t="s">
        <v>320</v>
      </c>
      <c r="C12" s="161"/>
      <c r="D12" s="162" t="s">
        <v>321</v>
      </c>
      <c r="E12" s="160" t="s">
        <v>322</v>
      </c>
      <c r="F12" s="161" t="n">
        <v>21.61</v>
      </c>
      <c r="G12" s="162" t="s">
        <v>323</v>
      </c>
      <c r="H12" s="160" t="s">
        <v>324</v>
      </c>
      <c r="I12" s="163"/>
    </row>
    <row r="13" s="145" customFormat="true" ht="15" hidden="false" customHeight="true" outlineLevel="0" collapsed="false">
      <c r="A13" s="159" t="s">
        <v>325</v>
      </c>
      <c r="B13" s="160" t="s">
        <v>326</v>
      </c>
      <c r="C13" s="161"/>
      <c r="D13" s="162" t="s">
        <v>327</v>
      </c>
      <c r="E13" s="160" t="s">
        <v>328</v>
      </c>
      <c r="F13" s="161" t="n">
        <v>145.04</v>
      </c>
      <c r="G13" s="162" t="s">
        <v>329</v>
      </c>
      <c r="H13" s="160" t="s">
        <v>330</v>
      </c>
      <c r="I13" s="163" t="n">
        <v>1.99</v>
      </c>
    </row>
    <row r="14" s="145" customFormat="true" ht="15" hidden="false" customHeight="true" outlineLevel="0" collapsed="false">
      <c r="A14" s="159" t="s">
        <v>331</v>
      </c>
      <c r="B14" s="160" t="s">
        <v>332</v>
      </c>
      <c r="C14" s="161"/>
      <c r="D14" s="162" t="s">
        <v>333</v>
      </c>
      <c r="E14" s="160" t="s">
        <v>334</v>
      </c>
      <c r="F14" s="161" t="n">
        <v>18.38</v>
      </c>
      <c r="G14" s="162" t="s">
        <v>335</v>
      </c>
      <c r="H14" s="160" t="s">
        <v>336</v>
      </c>
      <c r="I14" s="163"/>
    </row>
    <row r="15" s="145" customFormat="true" ht="15" hidden="false" customHeight="true" outlineLevel="0" collapsed="false">
      <c r="A15" s="159" t="s">
        <v>337</v>
      </c>
      <c r="B15" s="160" t="s">
        <v>338</v>
      </c>
      <c r="C15" s="161"/>
      <c r="D15" s="162" t="s">
        <v>339</v>
      </c>
      <c r="E15" s="160" t="s">
        <v>340</v>
      </c>
      <c r="F15" s="161" t="n">
        <v>110.35</v>
      </c>
      <c r="G15" s="162" t="s">
        <v>341</v>
      </c>
      <c r="H15" s="160" t="s">
        <v>342</v>
      </c>
      <c r="I15" s="163"/>
    </row>
    <row r="16" customFormat="false" ht="15" hidden="false" customHeight="true" outlineLevel="0" collapsed="false">
      <c r="A16" s="159" t="s">
        <v>343</v>
      </c>
      <c r="B16" s="160" t="s">
        <v>344</v>
      </c>
      <c r="C16" s="161"/>
      <c r="D16" s="162" t="s">
        <v>345</v>
      </c>
      <c r="E16" s="160" t="s">
        <v>346</v>
      </c>
      <c r="F16" s="161" t="n">
        <v>24.66</v>
      </c>
      <c r="G16" s="162" t="s">
        <v>347</v>
      </c>
      <c r="H16" s="160" t="s">
        <v>348</v>
      </c>
      <c r="I16" s="163"/>
    </row>
    <row r="17" customFormat="false" ht="15" hidden="false" customHeight="true" outlineLevel="0" collapsed="false">
      <c r="A17" s="159" t="s">
        <v>349</v>
      </c>
      <c r="B17" s="160" t="s">
        <v>350</v>
      </c>
      <c r="C17" s="161" t="n">
        <v>2246.87</v>
      </c>
      <c r="D17" s="162" t="s">
        <v>351</v>
      </c>
      <c r="E17" s="160" t="s">
        <v>352</v>
      </c>
      <c r="F17" s="161" t="n">
        <v>57.78</v>
      </c>
      <c r="G17" s="162" t="s">
        <v>353</v>
      </c>
      <c r="H17" s="160" t="s">
        <v>354</v>
      </c>
      <c r="I17" s="163"/>
    </row>
    <row r="18" customFormat="false" ht="15" hidden="false" customHeight="true" outlineLevel="0" collapsed="false">
      <c r="A18" s="159" t="s">
        <v>355</v>
      </c>
      <c r="B18" s="160" t="s">
        <v>356</v>
      </c>
      <c r="C18" s="161"/>
      <c r="D18" s="162" t="s">
        <v>357</v>
      </c>
      <c r="E18" s="160" t="s">
        <v>358</v>
      </c>
      <c r="F18" s="161"/>
      <c r="G18" s="162" t="s">
        <v>359</v>
      </c>
      <c r="H18" s="160" t="s">
        <v>360</v>
      </c>
      <c r="I18" s="163"/>
    </row>
    <row r="19" customFormat="false" ht="15" hidden="false" customHeight="true" outlineLevel="0" collapsed="false">
      <c r="A19" s="159" t="s">
        <v>361</v>
      </c>
      <c r="B19" s="160" t="s">
        <v>362</v>
      </c>
      <c r="C19" s="161" t="n">
        <v>635.73</v>
      </c>
      <c r="D19" s="162" t="s">
        <v>363</v>
      </c>
      <c r="E19" s="160" t="s">
        <v>364</v>
      </c>
      <c r="F19" s="161" t="n">
        <v>69.72</v>
      </c>
      <c r="G19" s="162" t="s">
        <v>365</v>
      </c>
      <c r="H19" s="160" t="s">
        <v>366</v>
      </c>
      <c r="I19" s="163"/>
    </row>
    <row r="20" customFormat="false" ht="15" hidden="false" customHeight="true" outlineLevel="0" collapsed="false">
      <c r="A20" s="159" t="s">
        <v>367</v>
      </c>
      <c r="B20" s="160" t="s">
        <v>368</v>
      </c>
      <c r="C20" s="161"/>
      <c r="D20" s="162" t="s">
        <v>369</v>
      </c>
      <c r="E20" s="160" t="s">
        <v>370</v>
      </c>
      <c r="F20" s="161" t="n">
        <v>90.34</v>
      </c>
      <c r="G20" s="162" t="s">
        <v>371</v>
      </c>
      <c r="H20" s="160" t="s">
        <v>372</v>
      </c>
      <c r="I20" s="163"/>
    </row>
    <row r="21" customFormat="false" ht="15" hidden="false" customHeight="true" outlineLevel="0" collapsed="false">
      <c r="A21" s="159" t="s">
        <v>373</v>
      </c>
      <c r="B21" s="160" t="s">
        <v>374</v>
      </c>
      <c r="C21" s="161" t="n">
        <v>0.6</v>
      </c>
      <c r="D21" s="162" t="s">
        <v>375</v>
      </c>
      <c r="E21" s="160" t="s">
        <v>376</v>
      </c>
      <c r="F21" s="161" t="n">
        <v>0.39</v>
      </c>
      <c r="G21" s="162" t="s">
        <v>377</v>
      </c>
      <c r="H21" s="160" t="s">
        <v>378</v>
      </c>
      <c r="I21" s="163"/>
    </row>
    <row r="22" customFormat="false" ht="15" hidden="false" customHeight="true" outlineLevel="0" collapsed="false">
      <c r="A22" s="159" t="s">
        <v>379</v>
      </c>
      <c r="B22" s="160" t="s">
        <v>380</v>
      </c>
      <c r="C22" s="161" t="n">
        <v>11.93</v>
      </c>
      <c r="D22" s="162" t="s">
        <v>381</v>
      </c>
      <c r="E22" s="160" t="s">
        <v>382</v>
      </c>
      <c r="F22" s="161" t="n">
        <v>0.87</v>
      </c>
      <c r="G22" s="162" t="s">
        <v>383</v>
      </c>
      <c r="H22" s="160" t="s">
        <v>384</v>
      </c>
      <c r="I22" s="163"/>
    </row>
    <row r="23" customFormat="false" ht="15" hidden="false" customHeight="true" outlineLevel="0" collapsed="false">
      <c r="A23" s="159" t="s">
        <v>385</v>
      </c>
      <c r="B23" s="160" t="s">
        <v>386</v>
      </c>
      <c r="C23" s="161"/>
      <c r="D23" s="162" t="s">
        <v>387</v>
      </c>
      <c r="E23" s="160" t="s">
        <v>388</v>
      </c>
      <c r="F23" s="161"/>
      <c r="G23" s="162" t="s">
        <v>389</v>
      </c>
      <c r="H23" s="160" t="s">
        <v>390</v>
      </c>
      <c r="I23" s="163"/>
    </row>
    <row r="24" customFormat="false" ht="15" hidden="false" customHeight="true" outlineLevel="0" collapsed="false">
      <c r="A24" s="159" t="s">
        <v>391</v>
      </c>
      <c r="B24" s="160" t="s">
        <v>392</v>
      </c>
      <c r="C24" s="161"/>
      <c r="D24" s="162" t="s">
        <v>393</v>
      </c>
      <c r="E24" s="160" t="s">
        <v>394</v>
      </c>
      <c r="F24" s="161" t="n">
        <v>2.81</v>
      </c>
      <c r="G24" s="162" t="s">
        <v>395</v>
      </c>
      <c r="H24" s="160" t="s">
        <v>396</v>
      </c>
      <c r="I24" s="163"/>
    </row>
    <row r="25" customFormat="false" ht="15" hidden="false" customHeight="true" outlineLevel="0" collapsed="false">
      <c r="A25" s="159" t="s">
        <v>397</v>
      </c>
      <c r="B25" s="160" t="s">
        <v>398</v>
      </c>
      <c r="C25" s="161"/>
      <c r="D25" s="162" t="s">
        <v>399</v>
      </c>
      <c r="E25" s="160" t="s">
        <v>400</v>
      </c>
      <c r="F25" s="161"/>
      <c r="G25" s="162" t="s">
        <v>401</v>
      </c>
      <c r="H25" s="160" t="s">
        <v>402</v>
      </c>
      <c r="I25" s="163"/>
    </row>
    <row r="26" customFormat="false" ht="15" hidden="false" customHeight="true" outlineLevel="0" collapsed="false">
      <c r="A26" s="159" t="s">
        <v>403</v>
      </c>
      <c r="B26" s="160" t="s">
        <v>404</v>
      </c>
      <c r="C26" s="161" t="n">
        <v>29.78</v>
      </c>
      <c r="D26" s="162" t="s">
        <v>405</v>
      </c>
      <c r="E26" s="160" t="s">
        <v>406</v>
      </c>
      <c r="F26" s="161"/>
      <c r="G26" s="162" t="s">
        <v>407</v>
      </c>
      <c r="H26" s="160" t="s">
        <v>408</v>
      </c>
      <c r="I26" s="163"/>
    </row>
    <row r="27" customFormat="false" ht="15" hidden="false" customHeight="true" outlineLevel="0" collapsed="false">
      <c r="A27" s="159" t="s">
        <v>409</v>
      </c>
      <c r="B27" s="160" t="s">
        <v>410</v>
      </c>
      <c r="C27" s="161"/>
      <c r="D27" s="162" t="s">
        <v>411</v>
      </c>
      <c r="E27" s="160" t="s">
        <v>412</v>
      </c>
      <c r="F27" s="161" t="n">
        <v>3.61</v>
      </c>
      <c r="G27" s="162" t="s">
        <v>413</v>
      </c>
      <c r="H27" s="160" t="s">
        <v>414</v>
      </c>
      <c r="I27" s="163"/>
    </row>
    <row r="28" customFormat="false" ht="15" hidden="false" customHeight="true" outlineLevel="0" collapsed="false">
      <c r="A28" s="159" t="s">
        <v>415</v>
      </c>
      <c r="B28" s="160" t="s">
        <v>252</v>
      </c>
      <c r="C28" s="161" t="n">
        <v>1450.01</v>
      </c>
      <c r="D28" s="162" t="s">
        <v>416</v>
      </c>
      <c r="E28" s="160" t="s">
        <v>417</v>
      </c>
      <c r="F28" s="161" t="n">
        <v>8.47</v>
      </c>
      <c r="G28" s="162" t="s">
        <v>418</v>
      </c>
      <c r="H28" s="160" t="s">
        <v>419</v>
      </c>
      <c r="I28" s="163"/>
    </row>
    <row r="29" customFormat="false" ht="15" hidden="false" customHeight="true" outlineLevel="0" collapsed="false">
      <c r="A29" s="159" t="s">
        <v>420</v>
      </c>
      <c r="B29" s="160" t="s">
        <v>421</v>
      </c>
      <c r="C29" s="161"/>
      <c r="D29" s="162" t="s">
        <v>422</v>
      </c>
      <c r="E29" s="160" t="s">
        <v>423</v>
      </c>
      <c r="F29" s="161" t="n">
        <v>201.99</v>
      </c>
      <c r="G29" s="162" t="s">
        <v>424</v>
      </c>
      <c r="H29" s="160" t="s">
        <v>425</v>
      </c>
      <c r="I29" s="163"/>
    </row>
    <row r="30" customFormat="false" ht="15" hidden="false" customHeight="true" outlineLevel="0" collapsed="false">
      <c r="A30" s="159" t="s">
        <v>426</v>
      </c>
      <c r="B30" s="160" t="s">
        <v>427</v>
      </c>
      <c r="C30" s="161"/>
      <c r="D30" s="162" t="s">
        <v>428</v>
      </c>
      <c r="E30" s="160" t="s">
        <v>429</v>
      </c>
      <c r="F30" s="161"/>
      <c r="G30" s="162" t="s">
        <v>430</v>
      </c>
      <c r="H30" s="160" t="s">
        <v>431</v>
      </c>
      <c r="I30" s="163"/>
    </row>
    <row r="31" customFormat="false" ht="15" hidden="false" customHeight="true" outlineLevel="0" collapsed="false">
      <c r="A31" s="159" t="s">
        <v>432</v>
      </c>
      <c r="B31" s="160" t="s">
        <v>433</v>
      </c>
      <c r="C31" s="161" t="n">
        <v>118.82</v>
      </c>
      <c r="D31" s="162" t="s">
        <v>434</v>
      </c>
      <c r="E31" s="160" t="s">
        <v>435</v>
      </c>
      <c r="F31" s="161" t="n">
        <v>101.02</v>
      </c>
      <c r="G31" s="162" t="s">
        <v>436</v>
      </c>
      <c r="H31" s="160" t="s">
        <v>437</v>
      </c>
      <c r="I31" s="163"/>
    </row>
    <row r="32" customFormat="false" ht="15" hidden="false" customHeight="true" outlineLevel="0" collapsed="false">
      <c r="A32" s="159" t="s">
        <v>438</v>
      </c>
      <c r="B32" s="160" t="s">
        <v>439</v>
      </c>
      <c r="C32" s="161"/>
      <c r="D32" s="162" t="s">
        <v>440</v>
      </c>
      <c r="E32" s="160" t="s">
        <v>441</v>
      </c>
      <c r="F32" s="161" t="n">
        <v>1503.29</v>
      </c>
      <c r="G32" s="162" t="s">
        <v>442</v>
      </c>
      <c r="H32" s="160" t="s">
        <v>443</v>
      </c>
      <c r="I32" s="163"/>
    </row>
    <row r="33" customFormat="false" ht="15" hidden="false" customHeight="true" outlineLevel="0" collapsed="false">
      <c r="A33" s="159" t="s">
        <v>444</v>
      </c>
      <c r="B33" s="160" t="s">
        <v>445</v>
      </c>
      <c r="C33" s="161"/>
      <c r="D33" s="162" t="s">
        <v>446</v>
      </c>
      <c r="E33" s="160" t="s">
        <v>447</v>
      </c>
      <c r="F33" s="161"/>
      <c r="G33" s="160"/>
      <c r="H33" s="160"/>
      <c r="I33" s="163"/>
    </row>
    <row r="34" customFormat="false" ht="15" hidden="false" customHeight="true" outlineLevel="0" collapsed="false">
      <c r="A34" s="159"/>
      <c r="B34" s="160"/>
      <c r="C34" s="161"/>
      <c r="D34" s="162" t="s">
        <v>448</v>
      </c>
      <c r="E34" s="160" t="s">
        <v>449</v>
      </c>
      <c r="F34" s="161" t="n">
        <v>21.06</v>
      </c>
      <c r="G34" s="160"/>
      <c r="H34" s="160"/>
      <c r="I34" s="163"/>
    </row>
    <row r="35" customFormat="false" ht="15" hidden="false" customHeight="true" outlineLevel="0" collapsed="false">
      <c r="A35" s="164" t="s">
        <v>450</v>
      </c>
      <c r="B35" s="164"/>
      <c r="C35" s="165" t="n">
        <f aca="false">C17+C7</f>
        <v>12329.27</v>
      </c>
      <c r="D35" s="166" t="s">
        <v>451</v>
      </c>
      <c r="E35" s="166"/>
      <c r="F35" s="166"/>
      <c r="G35" s="166"/>
      <c r="H35" s="166"/>
      <c r="I35" s="167" t="n">
        <v>2682.56</v>
      </c>
    </row>
    <row r="36" customFormat="false" ht="18.95" hidden="false" customHeight="true" outlineLevel="0" collapsed="false">
      <c r="A36" s="151" t="s">
        <v>452</v>
      </c>
      <c r="B36" s="151"/>
      <c r="C36" s="151"/>
      <c r="D36" s="151"/>
      <c r="E36" s="151"/>
      <c r="F36" s="151"/>
      <c r="G36" s="168"/>
      <c r="H36" s="168"/>
      <c r="I36" s="16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121" width="10.12"/>
    <col collapsed="false" customWidth="false" hidden="false" outlineLevel="0" max="257" min="13" style="121" width="8.99"/>
  </cols>
  <sheetData>
    <row r="1" s="123" customFormat="true" ht="30" hidden="false" customHeight="true" outlineLevel="0" collapsed="false">
      <c r="A1" s="122" t="s">
        <v>453</v>
      </c>
      <c r="B1" s="122"/>
      <c r="C1" s="122"/>
      <c r="D1" s="122"/>
      <c r="E1" s="122"/>
      <c r="F1" s="122"/>
      <c r="G1" s="122"/>
      <c r="H1" s="122"/>
      <c r="I1" s="122"/>
      <c r="J1" s="122"/>
      <c r="K1" s="122"/>
      <c r="L1" s="122"/>
    </row>
    <row r="2" s="125" customFormat="true" ht="11.1" hidden="false" customHeight="true" outlineLevel="0" collapsed="false">
      <c r="L2" s="8" t="s">
        <v>454</v>
      </c>
    </row>
    <row r="3" s="125" customFormat="true" ht="15" hidden="false" customHeight="true" outlineLevel="0" collapsed="false">
      <c r="A3" s="9" t="s">
        <v>2</v>
      </c>
      <c r="B3" s="153"/>
      <c r="C3" s="153"/>
      <c r="D3" s="153"/>
      <c r="E3" s="153"/>
      <c r="F3" s="153"/>
      <c r="G3" s="153"/>
      <c r="H3" s="153"/>
      <c r="I3" s="153"/>
      <c r="J3" s="153"/>
      <c r="K3" s="126"/>
      <c r="L3" s="8" t="s">
        <v>3</v>
      </c>
    </row>
    <row r="4" s="131" customFormat="true" ht="27.95" hidden="false" customHeight="true" outlineLevel="0" collapsed="false">
      <c r="A4" s="169" t="s">
        <v>455</v>
      </c>
      <c r="B4" s="169"/>
      <c r="C4" s="169"/>
      <c r="D4" s="169"/>
      <c r="E4" s="169"/>
      <c r="F4" s="169"/>
      <c r="G4" s="170" t="s">
        <v>456</v>
      </c>
      <c r="H4" s="170"/>
      <c r="I4" s="170"/>
      <c r="J4" s="170"/>
      <c r="K4" s="170"/>
      <c r="L4" s="170"/>
    </row>
    <row r="5" s="131" customFormat="true" ht="30" hidden="false" customHeight="true" outlineLevel="0" collapsed="false">
      <c r="A5" s="171" t="s">
        <v>88</v>
      </c>
      <c r="B5" s="172" t="s">
        <v>457</v>
      </c>
      <c r="C5" s="172" t="s">
        <v>458</v>
      </c>
      <c r="D5" s="172"/>
      <c r="E5" s="172"/>
      <c r="F5" s="172" t="s">
        <v>459</v>
      </c>
      <c r="G5" s="173" t="s">
        <v>88</v>
      </c>
      <c r="H5" s="172" t="s">
        <v>457</v>
      </c>
      <c r="I5" s="172" t="s">
        <v>458</v>
      </c>
      <c r="J5" s="172"/>
      <c r="K5" s="172"/>
      <c r="L5" s="174" t="s">
        <v>459</v>
      </c>
    </row>
    <row r="6" s="131" customFormat="true" ht="30" hidden="false" customHeight="true" outlineLevel="0" collapsed="false">
      <c r="A6" s="171"/>
      <c r="B6" s="172"/>
      <c r="C6" s="175" t="s">
        <v>86</v>
      </c>
      <c r="D6" s="175" t="s">
        <v>460</v>
      </c>
      <c r="E6" s="175" t="s">
        <v>461</v>
      </c>
      <c r="F6" s="172"/>
      <c r="G6" s="173"/>
      <c r="H6" s="172"/>
      <c r="I6" s="175" t="s">
        <v>86</v>
      </c>
      <c r="J6" s="175" t="s">
        <v>460</v>
      </c>
      <c r="K6" s="175" t="s">
        <v>461</v>
      </c>
      <c r="L6" s="174"/>
    </row>
    <row r="7" s="131" customFormat="true" ht="27.95" hidden="false" customHeight="true" outlineLevel="0" collapsed="false">
      <c r="A7" s="176" t="n">
        <v>1</v>
      </c>
      <c r="B7" s="177" t="n">
        <v>2</v>
      </c>
      <c r="C7" s="177" t="n">
        <v>3</v>
      </c>
      <c r="D7" s="177" t="n">
        <v>4</v>
      </c>
      <c r="E7" s="177" t="n">
        <v>5</v>
      </c>
      <c r="F7" s="177" t="n">
        <v>6</v>
      </c>
      <c r="G7" s="177" t="n">
        <v>7</v>
      </c>
      <c r="H7" s="177" t="n">
        <v>8</v>
      </c>
      <c r="I7" s="177" t="n">
        <v>9</v>
      </c>
      <c r="J7" s="177" t="n">
        <v>10</v>
      </c>
      <c r="K7" s="177" t="n">
        <v>11</v>
      </c>
      <c r="L7" s="178" t="n">
        <v>12</v>
      </c>
    </row>
    <row r="8" s="145" customFormat="true" ht="42.75" hidden="false" customHeight="true" outlineLevel="0" collapsed="false">
      <c r="A8" s="179" t="n">
        <f aca="false">B8+C8+F8</f>
        <v>199.4</v>
      </c>
      <c r="B8" s="180" t="n">
        <v>12.3</v>
      </c>
      <c r="C8" s="180" t="n">
        <f aca="false">SUM(D8:E8)</f>
        <v>118.1</v>
      </c>
      <c r="D8" s="180" t="n">
        <v>16.2</v>
      </c>
      <c r="E8" s="180" t="n">
        <v>101.9</v>
      </c>
      <c r="F8" s="180" t="n">
        <v>69</v>
      </c>
      <c r="G8" s="180" t="n">
        <f aca="false">H8+I8+L8</f>
        <v>199.4</v>
      </c>
      <c r="H8" s="180" t="n">
        <v>12.3</v>
      </c>
      <c r="I8" s="180" t="n">
        <f aca="false">SUM(J8:K8)</f>
        <v>118.1</v>
      </c>
      <c r="J8" s="180" t="n">
        <v>16.2</v>
      </c>
      <c r="K8" s="181" t="n">
        <v>101.9</v>
      </c>
      <c r="L8" s="182" t="n">
        <v>69</v>
      </c>
    </row>
    <row r="9" customFormat="false" ht="45" hidden="false" customHeight="true" outlineLevel="0" collapsed="false">
      <c r="A9" s="151" t="s">
        <v>462</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11" min="4" style="121" width="16.62"/>
    <col collapsed="false" customWidth="true" hidden="false" outlineLevel="0" max="250" min="12" style="121" width="8.99"/>
  </cols>
  <sheetData>
    <row r="1" s="123" customFormat="true" ht="30" hidden="false" customHeight="true" outlineLevel="0" collapsed="false">
      <c r="A1" s="122" t="s">
        <v>463</v>
      </c>
      <c r="B1" s="122"/>
      <c r="C1" s="122"/>
      <c r="D1" s="122"/>
      <c r="E1" s="122"/>
      <c r="F1" s="122"/>
      <c r="G1" s="122"/>
      <c r="H1" s="122"/>
      <c r="I1" s="122"/>
      <c r="J1" s="122"/>
      <c r="K1" s="122"/>
    </row>
    <row r="2" s="125" customFormat="true" ht="11.1" hidden="false" customHeight="true" outlineLevel="0" collapsed="false">
      <c r="A2" s="124"/>
      <c r="B2" s="124"/>
      <c r="C2" s="124"/>
      <c r="K2" s="8" t="s">
        <v>464</v>
      </c>
    </row>
    <row r="3" s="125" customFormat="true" ht="15" hidden="false" customHeight="true" outlineLevel="0" collapsed="false">
      <c r="A3" s="9" t="s">
        <v>2</v>
      </c>
      <c r="B3" s="124"/>
      <c r="C3" s="124"/>
      <c r="D3" s="153"/>
      <c r="E3" s="153"/>
      <c r="F3" s="153"/>
      <c r="G3" s="153"/>
      <c r="H3" s="126"/>
      <c r="I3" s="126"/>
      <c r="J3" s="126"/>
      <c r="K3" s="8" t="s">
        <v>3</v>
      </c>
    </row>
    <row r="4" s="131" customFormat="true" ht="26.1" hidden="false" customHeight="true" outlineLevel="0" collapsed="false">
      <c r="A4" s="127" t="s">
        <v>283</v>
      </c>
      <c r="B4" s="127"/>
      <c r="C4" s="127"/>
      <c r="D4" s="128" t="s">
        <v>465</v>
      </c>
      <c r="E4" s="129" t="s">
        <v>466</v>
      </c>
      <c r="F4" s="128" t="s">
        <v>467</v>
      </c>
      <c r="G4" s="128"/>
      <c r="H4" s="128"/>
      <c r="I4" s="128"/>
      <c r="J4" s="128"/>
      <c r="K4" s="130" t="s">
        <v>277</v>
      </c>
    </row>
    <row r="5" s="131" customFormat="true" ht="21" hidden="false" customHeight="true" outlineLevel="0" collapsed="false">
      <c r="A5" s="132" t="s">
        <v>84</v>
      </c>
      <c r="B5" s="132"/>
      <c r="C5" s="133" t="s">
        <v>85</v>
      </c>
      <c r="D5" s="128"/>
      <c r="E5" s="129"/>
      <c r="F5" s="183" t="s">
        <v>86</v>
      </c>
      <c r="G5" s="134" t="s">
        <v>284</v>
      </c>
      <c r="H5" s="134"/>
      <c r="I5" s="134"/>
      <c r="J5" s="184" t="s">
        <v>257</v>
      </c>
      <c r="K5" s="130"/>
    </row>
    <row r="6" s="131" customFormat="true" ht="14.1" hidden="false" customHeight="true" outlineLevel="0" collapsed="false">
      <c r="A6" s="132"/>
      <c r="B6" s="132"/>
      <c r="C6" s="133"/>
      <c r="D6" s="128"/>
      <c r="E6" s="129"/>
      <c r="F6" s="129"/>
      <c r="G6" s="134"/>
      <c r="H6" s="134"/>
      <c r="I6" s="134"/>
      <c r="J6" s="184"/>
      <c r="K6" s="130"/>
    </row>
    <row r="7" s="131" customFormat="true" ht="22.5" hidden="false" customHeight="true" outlineLevel="0" collapsed="false">
      <c r="A7" s="132"/>
      <c r="B7" s="132"/>
      <c r="C7" s="133"/>
      <c r="D7" s="128"/>
      <c r="E7" s="129"/>
      <c r="F7" s="129"/>
      <c r="G7" s="134" t="s">
        <v>88</v>
      </c>
      <c r="H7" s="134" t="s">
        <v>261</v>
      </c>
      <c r="I7" s="134" t="s">
        <v>262</v>
      </c>
      <c r="J7" s="184"/>
      <c r="K7" s="130"/>
    </row>
    <row r="8" s="131" customFormat="true" ht="22.5" hidden="false" customHeight="true" outlineLevel="0" collapsed="false">
      <c r="A8" s="132" t="s">
        <v>87</v>
      </c>
      <c r="B8" s="132"/>
      <c r="C8" s="132"/>
      <c r="D8" s="135" t="n">
        <v>1</v>
      </c>
      <c r="E8" s="135" t="n">
        <v>2</v>
      </c>
      <c r="F8" s="135" t="n">
        <v>3</v>
      </c>
      <c r="G8" s="136" t="n">
        <v>4</v>
      </c>
      <c r="H8" s="136"/>
      <c r="I8" s="136"/>
      <c r="J8" s="136" t="n">
        <v>5</v>
      </c>
      <c r="K8" s="137" t="n">
        <v>6</v>
      </c>
    </row>
    <row r="9" s="131" customFormat="true" ht="22.5" hidden="false" customHeight="true" outlineLevel="0" collapsed="false">
      <c r="A9" s="185" t="s">
        <v>88</v>
      </c>
      <c r="B9" s="185"/>
      <c r="C9" s="185"/>
      <c r="D9" s="186"/>
      <c r="E9" s="186"/>
      <c r="F9" s="186"/>
      <c r="G9" s="186"/>
      <c r="H9" s="187"/>
      <c r="I9" s="187"/>
      <c r="J9" s="187"/>
      <c r="K9" s="188"/>
    </row>
    <row r="10" s="145" customFormat="true" ht="22.5" hidden="false" customHeight="true" outlineLevel="0" collapsed="false">
      <c r="A10" s="146"/>
      <c r="B10" s="146"/>
      <c r="C10" s="189"/>
      <c r="D10" s="190"/>
      <c r="E10" s="190"/>
      <c r="F10" s="190"/>
      <c r="G10" s="191"/>
      <c r="H10" s="192"/>
      <c r="I10" s="192"/>
      <c r="J10" s="192"/>
      <c r="K10" s="193"/>
    </row>
    <row r="11" s="145" customFormat="true" ht="22.5" hidden="false" customHeight="true" outlineLevel="0" collapsed="false">
      <c r="A11" s="146"/>
      <c r="B11" s="146"/>
      <c r="C11" s="194"/>
      <c r="D11" s="190"/>
      <c r="E11" s="190"/>
      <c r="F11" s="190"/>
      <c r="G11" s="190"/>
      <c r="H11" s="195"/>
      <c r="I11" s="195"/>
      <c r="J11" s="195"/>
      <c r="K11" s="193"/>
    </row>
    <row r="12" s="145" customFormat="true" ht="22.5" hidden="false" customHeight="true" outlineLevel="0" collapsed="false">
      <c r="A12" s="146"/>
      <c r="B12" s="146"/>
      <c r="C12" s="189"/>
      <c r="D12" s="190"/>
      <c r="E12" s="190"/>
      <c r="F12" s="190"/>
      <c r="G12" s="190"/>
      <c r="H12" s="195"/>
      <c r="I12" s="195"/>
      <c r="J12" s="195"/>
      <c r="K12" s="193"/>
    </row>
    <row r="13" s="145" customFormat="true" ht="22.5" hidden="false" customHeight="true" outlineLevel="0" collapsed="false">
      <c r="A13" s="146"/>
      <c r="B13" s="146"/>
      <c r="C13" s="194"/>
      <c r="D13" s="190"/>
      <c r="E13" s="190"/>
      <c r="F13" s="190"/>
      <c r="G13" s="190"/>
      <c r="H13" s="195"/>
      <c r="I13" s="195"/>
      <c r="J13" s="195"/>
      <c r="K13" s="193"/>
    </row>
    <row r="14" s="145" customFormat="true" ht="22.5" hidden="false" customHeight="true" outlineLevel="0" collapsed="false">
      <c r="A14" s="146"/>
      <c r="B14" s="146"/>
      <c r="C14" s="194"/>
      <c r="D14" s="190"/>
      <c r="E14" s="190"/>
      <c r="F14" s="190"/>
      <c r="G14" s="190"/>
      <c r="H14" s="195"/>
      <c r="I14" s="195"/>
      <c r="J14" s="195"/>
      <c r="K14" s="193"/>
    </row>
    <row r="15" s="145" customFormat="true" ht="22.5" hidden="false" customHeight="true" outlineLevel="0" collapsed="false">
      <c r="A15" s="196"/>
      <c r="B15" s="196"/>
      <c r="C15" s="197"/>
      <c r="D15" s="198"/>
      <c r="E15" s="198"/>
      <c r="F15" s="198"/>
      <c r="G15" s="198"/>
      <c r="H15" s="199"/>
      <c r="I15" s="199"/>
      <c r="J15" s="199"/>
      <c r="K15" s="200"/>
    </row>
    <row r="16" customFormat="false" ht="32.25" hidden="false" customHeight="true" outlineLevel="0" collapsed="false">
      <c r="A16" s="151" t="s">
        <v>468</v>
      </c>
      <c r="B16" s="151"/>
      <c r="C16" s="151"/>
      <c r="D16" s="151"/>
      <c r="E16" s="151"/>
      <c r="F16" s="151"/>
      <c r="G16" s="151"/>
      <c r="H16" s="151"/>
      <c r="I16" s="151"/>
      <c r="J16" s="151"/>
      <c r="K16" s="151"/>
    </row>
    <row r="17" customFormat="false" ht="14.25" hidden="false" customHeight="false" outlineLevel="0" collapsed="false">
      <c r="A17" s="152"/>
    </row>
    <row r="18" customFormat="false" ht="14.25" hidden="false" customHeight="false" outlineLevel="0" collapsed="false">
      <c r="A18" s="152"/>
    </row>
    <row r="19" customFormat="false" ht="14.25" hidden="false" customHeight="false" outlineLevel="0" collapsed="false">
      <c r="A19" s="152"/>
    </row>
    <row r="20" customFormat="false" ht="14.25" hidden="false" customHeight="false" outlineLevel="0" collapsed="false">
      <c r="A20" s="152"/>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10-09T07:38:40Z</cp:lastPrinted>
  <dcterms:modified xsi:type="dcterms:W3CDTF">2017-10-14T14:3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